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прокат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график проката'!$B$1:$O$35</definedName>
    <definedName function="false" hidden="false" localSheetId="0" name="_xlnm.Print_Titles" vbProcedure="false">'график проката'!$B:$B</definedName>
    <definedName function="false" hidden="false" name="AccessDatabase" vbProcedure="false">"C:\Documents and Settings\Stassovsky\My Documents\MF\Current\2001 PROJECT N_1.mdb"</definedName>
    <definedName function="false" hidden="false" name="AS2DocOpenMode" vbProcedure="false">"AS2DocumentBrowse"</definedName>
    <definedName function="false" hidden="false" name="BLPH1" vbProcedure="false">'[1]Share Price 2002'!$A$1</definedName>
    <definedName function="false" hidden="false" name="BLPH10" vbProcedure="false">[2]BlooData!$AB$3</definedName>
    <definedName function="false" hidden="false" name="BLPH11" vbProcedure="false">[2]BlooData!$AE$3</definedName>
    <definedName function="false" hidden="false" name="BLPH12" vbProcedure="false">[2]BlooData!$AH$3</definedName>
    <definedName function="false" hidden="false" name="BLPH13" vbProcedure="false">[2]Values!$A$1</definedName>
    <definedName function="false" hidden="false" name="BLPH14" vbProcedure="false">[2]Values!$A$1</definedName>
    <definedName function="false" hidden="false" name="BLPH15" vbProcedure="false">[2]BlooData!$AK$3</definedName>
    <definedName function="false" hidden="false" name="BLPH16" vbProcedure="false">[2]BlooData!$AN$3</definedName>
    <definedName function="false" hidden="false" name="BLPH17" vbProcedure="false">[2]BlooData!$AQ$3</definedName>
    <definedName function="false" hidden="false" name="BLPH18" vbProcedure="false">[2]BlooData!$AT$3</definedName>
    <definedName function="false" hidden="false" name="BLPH19" vbProcedure="false">[2]BlooData!$AW$3</definedName>
    <definedName function="false" hidden="false" name="BLPH2" vbProcedure="false">'[1]Share Price 2002'!$A$1</definedName>
    <definedName function="false" hidden="false" name="BLPH3" vbProcedure="false">[2]BlooData!$G$3</definedName>
    <definedName function="false" hidden="false" name="BLPH4" vbProcedure="false">'[3]EC552378 Corp Cusip8'!$A$3</definedName>
    <definedName function="false" hidden="false" name="BLPH5" vbProcedure="false">'[3]TT333718 Govt'!$A$3</definedName>
    <definedName function="false" hidden="false" name="BLPH6" vbProcedure="false">[2]BlooData!$P$3</definedName>
    <definedName function="false" hidden="false" name="BLPH7" vbProcedure="false">[2]BlooData!$S$3</definedName>
    <definedName function="false" hidden="false" name="BLPH8" vbProcedure="false">[2]BlooData!$V$3</definedName>
    <definedName function="false" hidden="false" name="BLPH9" vbProcedure="false">[2]BlooData!$Y$3</definedName>
    <definedName function="false" hidden="false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hr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ii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276ZU7OE6KXBRA97XILN9J609"</definedName>
    <definedName function="false" hidden="false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name="wrn_test_" vbProcedure="false">{"Valuation_Common",#N/A,FALSE,"Valuation"}</definedName>
    <definedName function="false" hidden="false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ку_" vbProcedure="false">{#N/A,#N/A,TRUE,"Лист2"}</definedName>
    <definedName function="false" hidden="false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#N/A,#N/A,FALSE,"НИОКР";#N/A,#N/A,FALSE,"Кадры";#N/A,#N/A,FALSE,"СОЦ";#N/A,#N/A,FALSE,"НепромПр";#N/A,#N/A,FALSE,"ФИНАНСЫ";#N/A,#N/A,FALSE,"Прочие";#N/A,#N/A,FALSE,"Гаш_кредит";#N/A,#N/A,FALSE,"ФП"}</definedName>
    <definedName function="false" hidden="false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ss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z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_0DD4EB58_0647_11D5_A6F7_00508B654A95__wvu_Cols" vbProcedure="false">'[4]'!$A$1,'[4]'!$A$1,'[4]'!$A$1,'[4]'!$A$1,'[4]'!$A$1</definedName>
    <definedName function="false" hidden="false" name="Z_10435A81_C305_11D5_A6F8_009027BEE0E0__wvu_Cols" vbProcedure="false">'[4]'!$A$1,'[4]'!$A$1,'[4]'!$A$1</definedName>
    <definedName function="false" hidden="false" name="Z_10435A81_C305_11D5_A6F8_009027BEE0E0__wvu_FilterData" vbProcedure="false">'[4]'!$A$1</definedName>
    <definedName function="false" hidden="false" name="Z_10435A81_C305_11D5_A6F8_009027BEE0E0__wvu_PrintArea" vbProcedure="false">'[4]'!$A$1</definedName>
    <definedName function="false" hidden="false" name="Z_10435A81_C305_11D5_A6F8_009027BEE0E0__wvu_PrintTitles" vbProcedure="false">'[4]'!$A$1</definedName>
    <definedName function="false" hidden="false" name="Z_10435A81_C305_11D5_A6F8_009027BEE0E0__wvu_Rows" vbProcedure="false">'[4]'!$A$1,'[4]'!$A$1</definedName>
    <definedName function="false" hidden="false" name="Z_2804E4BB_ED21_11D4_A6F8_00508B654B8B__wvu_Cols" vbProcedure="false">'[4]'!$A$1,'[4]'!$A$1,'[4]'!$A$1</definedName>
    <definedName function="false" hidden="false" name="Z_2804E4BB_ED21_11D4_A6F8_00508B654B8B__wvu_FilterData" vbProcedure="false">'[4]'!$A$1</definedName>
    <definedName function="false" hidden="false" name="Z_2804E4BB_ED21_11D4_A6F8_00508B654B8B__wvu_PrintArea" vbProcedure="false">'[4]'!$A$1</definedName>
    <definedName function="false" hidden="false" name="Z_2804E4BB_ED21_11D4_A6F8_00508B654B8B__wvu_Rows" vbProcedure="false">'[4]'!$A$1,'[4]'!$A$1</definedName>
    <definedName function="false" hidden="false" name="Z_5A868EA0_ED63_11D4_A6F8_009027BEE0E0__wvu_Cols" vbProcedure="false">'[4]'!$A$1,'[4]'!$A$1,'[4]'!$A$1</definedName>
    <definedName function="false" hidden="false" name="Z_5A868EA0_ED63_11D4_A6F8_009027BEE0E0__wvu_FilterData" vbProcedure="false">'[4]'!$A$1</definedName>
    <definedName function="false" hidden="false" name="Z_5A868EA0_ED63_11D4_A6F8_009027BEE0E0__wvu_PrintArea" vbProcedure="false">'[4]'!$A$1</definedName>
    <definedName function="false" hidden="false" name="Z_5A868EA0_ED63_11D4_A6F8_009027BEE0E0__wvu_Rows" vbProcedure="false">'[4]'!$A$1,'[4]'!$A$1</definedName>
    <definedName function="false" hidden="false" name="Z_6E40955B_C2F5_11D5_A6F7_009027BEE7F1__wvu_Cols" vbProcedure="false">'[4]'!$A$1,'[4]'!$A$1,'[4]'!$A$1</definedName>
    <definedName function="false" hidden="false" name="Z_6E40955B_C2F5_11D5_A6F7_009027BEE7F1__wvu_FilterData" vbProcedure="false">'[4]'!$A$1</definedName>
    <definedName function="false" hidden="false" name="Z_6E40955B_C2F5_11D5_A6F7_009027BEE7F1__wvu_PrintArea" vbProcedure="false">'[4]'!$A$1</definedName>
    <definedName function="false" hidden="false" name="Z_6E40955B_C2F5_11D5_A6F7_009027BEE7F1__wvu_PrintTitles" vbProcedure="false">'[4]'!$A$1</definedName>
    <definedName function="false" hidden="false" name="Z_6E40955B_C2F5_11D5_A6F7_009027BEE7F1__wvu_Rows" vbProcedure="false">'[4]'!$A$1,'[4]'!$A$1</definedName>
    <definedName function="false" hidden="false" name="Z_901DD601_3312_11D5_8F89_00010215A1CA__wvu_Rows" vbProcedure="false">'[4]'!$A$1,'[4]'!$A$1</definedName>
    <definedName function="false" hidden="false" name="Z_A158D6E1_ED44_11D4_A6F7_00508B654028__wvu_Cols" vbProcedure="false">'[4]'!$A$1,'[4]'!$A$1</definedName>
    <definedName function="false" hidden="false" name="Z_A158D6E1_ED44_11D4_A6F7_00508B654028__wvu_FilterData" vbProcedure="false">'[4]'!$A$1</definedName>
    <definedName function="false" hidden="false" name="Z_A158D6E1_ED44_11D4_A6F7_00508B654028__wvu_PrintArea" vbProcedure="false">'[4]'!$A$1</definedName>
    <definedName function="false" hidden="false" name="Z_A158D6E1_ED44_11D4_A6F7_00508B654028__wvu_Rows" vbProcedure="false">'[4]'!$A$1,'[4]'!$A$1</definedName>
    <definedName function="false" hidden="false" name="Z_ADA92181_C3E4_11D5_A6F7_00508B6A7686__wvu_Cols" vbProcedure="false">'[4]'!$A$1,'[4]'!$A$1,'[4]'!$A$1</definedName>
    <definedName function="false" hidden="false" name="Z_ADA92181_C3E4_11D5_A6F7_00508B6A7686__wvu_FilterData" vbProcedure="false">'[4]'!$A$1</definedName>
    <definedName function="false" hidden="false" name="Z_ADA92181_C3E4_11D5_A6F7_00508B6A7686__wvu_PrintArea" vbProcedure="false">'[4]'!$A$1</definedName>
    <definedName function="false" hidden="false" name="Z_ADA92181_C3E4_11D5_A6F7_00508B6A7686__wvu_PrintTitles" vbProcedure="false">'[4]'!$A$1</definedName>
    <definedName function="false" hidden="false" name="Z_ADA92181_C3E4_11D5_A6F7_00508B6A7686__wvu_Rows" vbProcedure="false">'[4]'!$A$1,'[4]'!$A$1</definedName>
    <definedName function="false" hidden="false" name="Z_D4FBBAF2_ED2F_11D4_A6F7_00508B6540C5__wvu_FilterData" vbProcedure="false">'[4]'!$A$1</definedName>
    <definedName function="false" hidden="false" name="Z_D9E68341_C2F0_11D5_A6F7_00508B6540C5__wvu_Cols" vbProcedure="false">'[4]'!$A$1,'[4]'!$A$1,'[4]'!$A$1</definedName>
    <definedName function="false" hidden="false" name="Z_D9E68341_C2F0_11D5_A6F7_00508B6540C5__wvu_FilterData" vbProcedure="false">'[4]'!$A$1</definedName>
    <definedName function="false" hidden="false" name="Z_D9E68341_C2F0_11D5_A6F7_00508B6540C5__wvu_PrintArea" vbProcedure="false">'[4]'!$A$1</definedName>
    <definedName function="false" hidden="false" name="Z_D9E68341_C2F0_11D5_A6F7_00508B6540C5__wvu_PrintTitles" vbProcedure="false">'[4]'!$A$1</definedName>
    <definedName function="false" hidden="false" name="Z_D9E68341_C2F0_11D5_A6F7_00508B6540C5__wvu_Rows" vbProcedure="false">'[4]'!$A$1</definedName>
    <definedName function="false" hidden="false" name="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_xlfn_AGGREGATE" vbProcedure="false"/>
    <definedName function="false" hidden="false" name="_xlfn_AVERAGEIF" vbProcedure="false"/>
    <definedName function="false" hidden="false" name="_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выав" vbProcedure="false">{"Страница 1",#N/A,FALSE,"Модель Интенсивника";"Страница 3",#N/A,FALSE,"Модель Интенсивника"}</definedName>
    <definedName function="false" hidden="false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я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" vbProcedure="false">{#N/A,#N/A,TRUE,"Лист2"}</definedName>
    <definedName function="false" hidden="false" name="олрол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пси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р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ыпыппывапа" vbProcedure="false">'[4]'!$A$1,'[4]'!$A$1,'[4]'!$A$1</definedName>
    <definedName function="false" hidden="false" name="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аусав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ред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вц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ч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ы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ар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t xml:space="preserve">График работы прокатных цехов на Апрель 2025 (Утвержденный)</t>
  </si>
  <si>
    <t xml:space="preserve">выходной день</t>
  </si>
  <si>
    <t xml:space="preserve">Дата</t>
  </si>
  <si>
    <t xml:space="preserve">ЦПШБ</t>
  </si>
  <si>
    <t xml:space="preserve">КСЦ</t>
  </si>
  <si>
    <t xml:space="preserve">РБЦ</t>
  </si>
  <si>
    <t xml:space="preserve">прокат</t>
  </si>
  <si>
    <t xml:space="preserve">профиль</t>
  </si>
  <si>
    <t xml:space="preserve">35Б</t>
  </si>
  <si>
    <t xml:space="preserve">кр100гок</t>
  </si>
  <si>
    <t xml:space="preserve">заг.шар120</t>
  </si>
  <si>
    <t xml:space="preserve">35К</t>
  </si>
  <si>
    <t xml:space="preserve">40Б</t>
  </si>
  <si>
    <t xml:space="preserve">ш80</t>
  </si>
  <si>
    <t xml:space="preserve">Ш18У</t>
  </si>
  <si>
    <t xml:space="preserve">Р_КР70</t>
  </si>
  <si>
    <t xml:space="preserve">Р_КР140</t>
  </si>
  <si>
    <t xml:space="preserve">20К</t>
  </si>
  <si>
    <t xml:space="preserve">Ш20У</t>
  </si>
  <si>
    <t xml:space="preserve">Р50</t>
  </si>
  <si>
    <t xml:space="preserve">кр80гок</t>
  </si>
  <si>
    <t xml:space="preserve">Ш20П</t>
  </si>
  <si>
    <t xml:space="preserve">Р65</t>
  </si>
  <si>
    <t xml:space="preserve">30Б</t>
  </si>
  <si>
    <t xml:space="preserve">ОС</t>
  </si>
  <si>
    <t xml:space="preserve">ПОЛ ЭЛ</t>
  </si>
  <si>
    <t xml:space="preserve">ш60</t>
  </si>
  <si>
    <t xml:space="preserve">ОС215</t>
  </si>
  <si>
    <t xml:space="preserve">КР120Ш</t>
  </si>
  <si>
    <t xml:space="preserve">20Б</t>
  </si>
  <si>
    <t xml:space="preserve">Ш22П</t>
  </si>
  <si>
    <t xml:space="preserve">25Б</t>
  </si>
  <si>
    <t xml:space="preserve">Ш18П</t>
  </si>
  <si>
    <t xml:space="preserve">60Ш</t>
  </si>
  <si>
    <t xml:space="preserve">кр100</t>
  </si>
  <si>
    <t xml:space="preserve">70Ш</t>
  </si>
  <si>
    <t xml:space="preserve">кр95</t>
  </si>
  <si>
    <t xml:space="preserve">кр90</t>
  </si>
  <si>
    <t xml:space="preserve">опр88</t>
  </si>
  <si>
    <t xml:space="preserve">заг.шар100</t>
  </si>
  <si>
    <t xml:space="preserve">70Б</t>
  </si>
  <si>
    <t xml:space="preserve">Ш16П</t>
  </si>
  <si>
    <t xml:space="preserve">60Б</t>
  </si>
  <si>
    <t xml:space="preserve">ОС230</t>
  </si>
  <si>
    <t xml:space="preserve">Ш24П</t>
  </si>
  <si>
    <t xml:space="preserve">20Ш</t>
  </si>
  <si>
    <t xml:space="preserve">50Б</t>
  </si>
  <si>
    <t xml:space="preserve">кр150</t>
  </si>
  <si>
    <t xml:space="preserve">кр130</t>
  </si>
  <si>
    <t xml:space="preserve">кр120</t>
  </si>
  <si>
    <t xml:space="preserve">55Б</t>
  </si>
  <si>
    <t xml:space="preserve">ОС200</t>
  </si>
  <si>
    <t xml:space="preserve">Ш24У</t>
  </si>
  <si>
    <t xml:space="preserve">уг160*100дл</t>
  </si>
  <si>
    <t xml:space="preserve">Ш30П</t>
  </si>
  <si>
    <t xml:space="preserve">25Ш</t>
  </si>
  <si>
    <t xml:space="preserve">Ш30У</t>
  </si>
  <si>
    <t xml:space="preserve">уг160*100</t>
  </si>
  <si>
    <t xml:space="preserve">уг140</t>
  </si>
  <si>
    <t xml:space="preserve">Ш27П</t>
  </si>
  <si>
    <t xml:space="preserve">ШП</t>
  </si>
  <si>
    <t xml:space="preserve">кр115</t>
  </si>
  <si>
    <t xml:space="preserve">кр110</t>
  </si>
  <si>
    <t xml:space="preserve">кр105</t>
  </si>
  <si>
    <t xml:space="preserve">уг160</t>
  </si>
  <si>
    <t xml:space="preserve">уг200</t>
  </si>
  <si>
    <t xml:space="preserve">Ш27У</t>
  </si>
  <si>
    <t xml:space="preserve">кр85</t>
  </si>
  <si>
    <t xml:space="preserve">кр80</t>
  </si>
  <si>
    <t xml:space="preserve">40Ш</t>
  </si>
  <si>
    <t xml:space="preserve">кр75</t>
  </si>
  <si>
    <t xml:space="preserve">кр70</t>
  </si>
  <si>
    <t xml:space="preserve">КР180</t>
  </si>
  <si>
    <t xml:space="preserve">вст</t>
  </si>
  <si>
    <t xml:space="preserve">КР170</t>
  </si>
  <si>
    <t xml:space="preserve">КР160</t>
  </si>
  <si>
    <t xml:space="preserve">35Ш</t>
  </si>
  <si>
    <t xml:space="preserve">45Б</t>
  </si>
  <si>
    <t xml:space="preserve">Z310</t>
  </si>
  <si>
    <t xml:space="preserve">30К</t>
  </si>
  <si>
    <t xml:space="preserve">50Ш</t>
  </si>
  <si>
    <t xml:space="preserve">36М</t>
  </si>
  <si>
    <t xml:space="preserve">кр140</t>
  </si>
  <si>
    <t xml:space="preserve">45Ш</t>
  </si>
  <si>
    <t xml:space="preserve">30М</t>
  </si>
  <si>
    <t xml:space="preserve">уг850</t>
  </si>
  <si>
    <t xml:space="preserve">40К</t>
  </si>
  <si>
    <t xml:space="preserve">кр65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#,##0_ ;\-#,##0\ 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;[RED]#,##0"/>
    <numFmt numFmtId="170" formatCode="\\#,##0;[RED]&quot;-\&quot;#,##0"/>
    <numFmt numFmtId="171" formatCode="\£#,##0_);&quot;(£&quot;#,##0\)"/>
    <numFmt numFmtId="172" formatCode="_-* #,##0\ _F_B_-;\-* #,##0\ _F_B_-;_-* &quot;- &quot;_F_B_-;_-@_-"/>
    <numFmt numFmtId="173" formatCode="#,##0"/>
    <numFmt numFmtId="174" formatCode="_-* #,##0.00_-;\-* #,##0.00_-;_-* \-??_-;_-@_-"/>
    <numFmt numFmtId="175" formatCode="_-* #,##0&quot; FB&quot;_-;\-* #,##0&quot; FB&quot;_-;_-* &quot;- FB&quot;_-;_-@_-"/>
    <numFmt numFmtId="176" formatCode="_(* #,##0.00_);[RED]_(* \(#,##0.00\);_(* \-??_);_(@_)"/>
    <numFmt numFmtId="177" formatCode="\$#,##0\ ;&quot;($&quot;#,##0\)"/>
    <numFmt numFmtId="178" formatCode="_-* #,##0.00&quot; FB&quot;_-;\-* #,##0.00&quot; FB&quot;_-;_-* \-??&quot; FB&quot;_-;_-@_-"/>
    <numFmt numFmtId="179" formatCode="[$-409]m/d/yyyy"/>
    <numFmt numFmtId="180" formatCode="dd\ mmm\ yyyy_);;;&quot;  &quot;@"/>
    <numFmt numFmtId="181" formatCode="[$-409]#,##0_);[RED]\(#,##0\)"/>
    <numFmt numFmtId="182" formatCode="0.0\x"/>
    <numFmt numFmtId="183" formatCode="_([$€-2]* #,##0.00_);_([$€-2]* \(#,##0.00\);_([$€-2]* \-??_)"/>
    <numFmt numFmtId="184" formatCode="@"/>
    <numFmt numFmtId="185" formatCode="0"/>
    <numFmt numFmtId="186" formatCode="_-* #,##0.00\ _F_B_-;\-* #,##0.00\ _F_B_-;_-* \-??\ _F_B_-;_-@_-"/>
    <numFmt numFmtId="187" formatCode="_-* #,##0\ _K_e_s_-;\-* #,##0\ _K_e_s_-;_-* &quot;- &quot;_K_e_s_-;_-@_-"/>
    <numFmt numFmtId="188" formatCode="_-* #,##0.00\ _K_e_s_-;\-* #,##0.00\ _K_e_s_-;_-* \-??\ _K_e_s_-;_-@_-"/>
    <numFmt numFmtId="189" formatCode="#,##0.0000_);\(#,##0.0000\);&quot;- &quot;;&quot;  &quot;@"/>
    <numFmt numFmtId="190" formatCode="0.00"/>
    <numFmt numFmtId="191" formatCode="[$-409]d\-mmm\-yy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.00&quot; Kes&quot;_-;\-* #,##0.00&quot; Kes&quot;_-;_-* \-??&quot; Kes&quot;_-;_-@_-"/>
    <numFmt numFmtId="197" formatCode="_-* #,##0&quot; $&quot;_-;\-* #,##0&quot; $&quot;_-;_-* &quot;- $&quot;_-;_-@_-"/>
    <numFmt numFmtId="198" formatCode="_-* #,##0.00&quot; $&quot;_-;\-* #,##0.00&quot; $&quot;_-;_-* \-??&quot; $&quot;_-;_-@_-"/>
    <numFmt numFmtId="199" formatCode="_(* #,##0.000_);[RED]_(* \(#,##0.000\);_(* \-??_);_(@_)"/>
    <numFmt numFmtId="200" formatCode="\$#,##0.0_);&quot;($&quot;#,##0.0\)"/>
    <numFmt numFmtId="201" formatCode="0.00\x"/>
    <numFmt numFmtId="202" formatCode="[$-409]#,##0_);\(#,##0\)"/>
    <numFmt numFmtId="203" formatCode="0.0000"/>
    <numFmt numFmtId="204" formatCode="[$-409]#,##0.00_);[RED]\(#,##0.00\)"/>
    <numFmt numFmtId="205" formatCode="0%"/>
    <numFmt numFmtId="206" formatCode="0.0%"/>
    <numFmt numFmtId="207" formatCode="#,##0______;;&quot;------------      &quot;"/>
    <numFmt numFmtId="208" formatCode="#,##0.00"/>
    <numFmt numFmtId="209" formatCode="[$$-409]#,##0"/>
    <numFmt numFmtId="210" formatCode="_-&quot;F &quot;* #,##0_-;_-&quot;F &quot;* #,##0\-;_-&quot;F &quot;* \-_-;_-@_-"/>
    <numFmt numFmtId="211" formatCode="_-&quot;F &quot;* #,##0.00_-;_-&quot;F &quot;* #,##0.00\-;_-&quot;F &quot;* \-??_-;_-@_-"/>
    <numFmt numFmtId="212" formatCode="\¥#,##0_);&quot;(¥&quot;#,##0\)"/>
    <numFmt numFmtId="213" formatCode=";;&quot;zero&quot;;&quot;  &quot;@"/>
    <numFmt numFmtId="214" formatCode="_-* #,##0.00_р_._-;\-* #,##0.00_р_._-;_-* \-??_р_._-;_-@_-"/>
    <numFmt numFmtId="215" formatCode="#,##0.0000000;[RED]\-#,##0.0000000"/>
    <numFmt numFmtId="216" formatCode="#,##0.00&quot;р.&quot;;\-#,##0.00&quot;р.&quot;"/>
    <numFmt numFmtId="217" formatCode="#,##0\т"/>
    <numFmt numFmtId="218" formatCode="#,##0.0_ ;[RED]\-#,##0.0\ "/>
    <numFmt numFmtId="219" formatCode="#,##0.000000;[RED]\-#,##0.000000"/>
    <numFmt numFmtId="220" formatCode="[RED]\+#,##0.0000000;\-#,##0.0000000"/>
    <numFmt numFmtId="221" formatCode="#\.00"/>
    <numFmt numFmtId="222" formatCode="#.##0\.00"/>
    <numFmt numFmtId="223" formatCode="0.0%;[RED]\-0.0%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0"/>
      <color rgb="FF800080"/>
      <name val="Arial Cyr"/>
      <family val="2"/>
      <charset val="204"/>
    </font>
    <font>
      <sz val="10"/>
      <name val="Courier New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808080"/>
      <name val="Arial Cyr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7"/>
      <name val="Palatino"/>
      <family val="1"/>
    </font>
    <font>
      <sz val="10"/>
      <color rgb="FF0000FF"/>
      <name val="Arial"/>
      <family val="2"/>
    </font>
    <font>
      <sz val="10"/>
      <color rgb="FF008000"/>
      <name val="Arial Cyr"/>
      <family val="2"/>
      <charset val="204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i val="true"/>
      <sz val="14"/>
      <name val="Palatino"/>
      <family val="1"/>
    </font>
    <font>
      <b val="true"/>
      <sz val="11"/>
      <color rgb="FF003366"/>
      <name val="Arial Cyr"/>
      <family val="2"/>
      <charset val="204"/>
    </font>
    <font>
      <b val="true"/>
      <sz val="8"/>
      <name val="Palatino"/>
      <family val="1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sz val="10"/>
      <name val="Times New Roman Cyr"/>
      <family val="0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10"/>
      <color rgb="FFFF9900"/>
      <name val="Arial Cyr"/>
      <family val="2"/>
      <charset val="204"/>
    </font>
    <font>
      <sz val="10"/>
      <name val="Baltica"/>
      <family val="0"/>
    </font>
    <font>
      <sz val="10"/>
      <color rgb="FF993300"/>
      <name val="Arial Cyr"/>
      <family val="2"/>
      <charset val="204"/>
    </font>
    <font>
      <sz val="7"/>
      <name val="Small Fonts"/>
      <family val="2"/>
      <charset val="204"/>
    </font>
    <font>
      <sz val="10"/>
      <name val="Times New Roman CE"/>
      <family val="0"/>
      <charset val="238"/>
    </font>
    <font>
      <sz val="10"/>
      <name val="Book Antiqua"/>
      <family val="1"/>
      <charset val="204"/>
    </font>
    <font>
      <sz val="8"/>
      <name val="Tahoma"/>
      <family val="2"/>
    </font>
    <font>
      <sz val="10"/>
      <name val="Geneva"/>
      <family val="2"/>
    </font>
    <font>
      <sz val="10"/>
      <name val="Palatino"/>
      <family val="1"/>
    </font>
    <font>
      <sz val="12"/>
      <name val="Times New Roman CE"/>
      <family val="0"/>
      <charset val="238"/>
    </font>
    <font>
      <b val="true"/>
      <sz val="10"/>
      <color rgb="FF333333"/>
      <name val="Arial Cyr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</font>
    <font>
      <i val="true"/>
      <sz val="12"/>
      <name val="Times New Roman"/>
      <family val="0"/>
      <charset val="204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1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2"/>
      <charset val="204"/>
    </font>
    <font>
      <sz val="10"/>
      <color rgb="FFFF0000"/>
      <name val="Arial"/>
      <family val="2"/>
    </font>
    <font>
      <u val="single"/>
      <sz val="8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0"/>
    </font>
    <font>
      <sz val="14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name val="Calibri"/>
      <family val="2"/>
      <charset val="204"/>
    </font>
    <font>
      <b val="true"/>
      <sz val="14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10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21" borderId="1" applyFont="true" applyBorder="true" applyAlignment="false" applyProtection="false"/>
    <xf numFmtId="164" fontId="0" fillId="22" borderId="0" applyFont="true" applyBorder="false" applyAlignment="false" applyProtection="true">
      <protection locked="true" hidden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23" borderId="0" applyFont="true" applyBorder="false" applyAlignment="false" applyProtection="false"/>
    <xf numFmtId="164" fontId="32" fillId="24" borderId="3" applyFont="true" applyBorder="true" applyAlignment="false" applyProtection="false"/>
    <xf numFmtId="164" fontId="0" fillId="23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26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38" fillId="0" borderId="0" applyFont="true" applyBorder="false" applyAlignment="false" applyProtection="true">
      <protection locked="true" hidden="false"/>
    </xf>
    <xf numFmtId="185" fontId="3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right" vertical="bottom" textRotation="0" wrapText="false" indent="0" shrinkToFit="false"/>
    </xf>
    <xf numFmtId="164" fontId="49" fillId="0" borderId="6" applyFont="true" applyBorder="true" applyAlignment="false" applyProtection="false"/>
    <xf numFmtId="164" fontId="4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60" fillId="0" borderId="8" applyFont="true" applyBorder="true" applyAlignment="false" applyProtection="false"/>
    <xf numFmtId="164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2" fillId="23" borderId="0" applyFont="true" applyBorder="false" applyAlignment="false" applyProtection="false"/>
    <xf numFmtId="202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6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9" applyFont="true" applyBorder="true" applyAlignment="false" applyProtection="false"/>
    <xf numFmtId="164" fontId="70" fillId="21" borderId="10" applyFont="true" applyBorder="true" applyAlignment="false" applyProtection="false"/>
    <xf numFmtId="204" fontId="7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7" fillId="0" borderId="0" applyFont="true" applyBorder="true" applyAlignment="true" applyProtection="false">
      <alignment horizontal="right" vertical="center" textRotation="0" wrapText="false" indent="0" shrinkToFit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7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1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0" applyFont="true" applyBorder="true" applyAlignment="true" applyProtection="false">
      <alignment horizontal="general" vertical="center" textRotation="0" wrapText="false" indent="0" shrinkToFit="false"/>
    </xf>
    <xf numFmtId="164" fontId="81" fillId="21" borderId="12" applyFont="true" applyBorder="true" applyAlignment="true" applyProtection="false">
      <alignment horizontal="left" vertical="center" textRotation="0" wrapText="false" indent="1" shrinkToFit="false"/>
    </xf>
    <xf numFmtId="164" fontId="71" fillId="23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71" fillId="4" borderId="10" applyFont="true" applyBorder="true" applyAlignment="true" applyProtection="false">
      <alignment horizontal="right" vertical="center" textRotation="0" wrapText="false" indent="0" shrinkToFit="false"/>
    </xf>
    <xf numFmtId="164" fontId="71" fillId="10" borderId="10" applyFont="true" applyBorder="true" applyAlignment="true" applyProtection="false">
      <alignment horizontal="right" vertical="center" textRotation="0" wrapText="false" indent="0" shrinkToFit="false"/>
    </xf>
    <xf numFmtId="164" fontId="71" fillId="18" borderId="10" applyFont="true" applyBorder="true" applyAlignment="true" applyProtection="false">
      <alignment horizontal="right" vertical="center" textRotation="0" wrapText="false" indent="0" shrinkToFit="false"/>
    </xf>
    <xf numFmtId="164" fontId="71" fillId="12" borderId="10" applyFont="true" applyBorder="true" applyAlignment="true" applyProtection="false">
      <alignment horizontal="right" vertical="center" textRotation="0" wrapText="false" indent="0" shrinkToFit="false"/>
    </xf>
    <xf numFmtId="164" fontId="71" fillId="16" borderId="10" applyFont="true" applyBorder="true" applyAlignment="true" applyProtection="false">
      <alignment horizontal="right" vertical="center" textRotation="0" wrapText="false" indent="0" shrinkToFit="false"/>
    </xf>
    <xf numFmtId="164" fontId="71" fillId="20" borderId="10" applyFont="true" applyBorder="true" applyAlignment="true" applyProtection="false">
      <alignment horizontal="right" vertical="center" textRotation="0" wrapText="false" indent="0" shrinkToFit="false"/>
    </xf>
    <xf numFmtId="164" fontId="71" fillId="19" borderId="10" applyFont="true" applyBorder="true" applyAlignment="true" applyProtection="false">
      <alignment horizontal="right" vertical="center" textRotation="0" wrapText="false" indent="0" shrinkToFit="false"/>
    </xf>
    <xf numFmtId="164" fontId="71" fillId="30" borderId="10" applyFont="true" applyBorder="true" applyAlignment="true" applyProtection="false">
      <alignment horizontal="right" vertical="center" textRotation="0" wrapText="false" indent="0" shrinkToFit="false"/>
    </xf>
    <xf numFmtId="164" fontId="71" fillId="11" borderId="10" applyFont="true" applyBorder="true" applyAlignment="true" applyProtection="false">
      <alignment horizontal="right" vertical="center" textRotation="0" wrapText="false" indent="0" shrinkToFit="false"/>
    </xf>
    <xf numFmtId="164" fontId="81" fillId="31" borderId="10" applyFont="true" applyBorder="true" applyAlignment="true" applyProtection="false">
      <alignment horizontal="left" vertical="center" textRotation="0" wrapText="false" indent="1" shrinkToFit="false"/>
    </xf>
    <xf numFmtId="164" fontId="83" fillId="32" borderId="13" applyFont="true" applyBorder="true" applyAlignment="true" applyProtection="false">
      <alignment horizontal="left" vertical="center" textRotation="0" wrapText="false" indent="1" shrinkToFit="false"/>
    </xf>
    <xf numFmtId="164" fontId="84" fillId="33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85" fillId="2" borderId="14" applyFont="true" applyBorder="true" applyAlignment="true" applyProtection="false">
      <alignment horizontal="left" vertical="center" textRotation="0" wrapText="false" indent="1" shrinkToFit="false"/>
    </xf>
    <xf numFmtId="164" fontId="86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9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17" fillId="24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general" vertical="center" textRotation="0" wrapText="false" indent="0" shrinkToFit="false"/>
    </xf>
    <xf numFmtId="164" fontId="45" fillId="25" borderId="10" applyFont="true" applyBorder="true" applyAlignment="true" applyProtection="false">
      <alignment horizontal="general" vertical="center" textRotation="0" wrapText="false" indent="0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83" fillId="2" borderId="15" applyFont="true" applyBorder="true" applyAlignment="true" applyProtection="false">
      <alignment horizontal="right" vertical="center" textRotation="0" wrapText="false" indent="0" shrinkToFit="false"/>
    </xf>
    <xf numFmtId="164" fontId="45" fillId="32" borderId="10" applyFont="true" applyBorder="true" applyAlignment="true" applyProtection="false">
      <alignment horizontal="right" vertical="center" textRotation="0" wrapText="false" indent="0" shrinkToFit="false"/>
    </xf>
    <xf numFmtId="164" fontId="82" fillId="2" borderId="15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true" indent="1" shrinkToFit="false"/>
    </xf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32" borderId="10" applyFont="true" applyBorder="true" applyAlignment="true" applyProtection="false">
      <alignment horizontal="right" vertical="center" textRotation="0" wrapText="false" indent="0" shrinkToFit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right" vertical="center" textRotation="0" wrapText="false" indent="0" shrinkToFit="false"/>
    </xf>
    <xf numFmtId="164" fontId="93" fillId="34" borderId="0" applyFont="true" applyBorder="false" applyAlignment="true" applyProtection="false">
      <alignment horizontal="center" vertical="center" textRotation="0" wrapText="false" indent="0" shrinkToFit="false"/>
    </xf>
    <xf numFmtId="164" fontId="93" fillId="35" borderId="0" applyFont="true" applyBorder="false" applyAlignment="true" applyProtection="false">
      <alignment horizontal="center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left" vertical="top" textRotation="0" wrapText="false" indent="0" shrinkToFit="false"/>
    </xf>
    <xf numFmtId="164" fontId="9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10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20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13" fillId="0" borderId="5" applyFont="true" applyBorder="true" applyAlignment="false" applyProtection="false"/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right" vertical="center" textRotation="0" wrapText="false" indent="0" shrinkToFit="false"/>
    </xf>
    <xf numFmtId="21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0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1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2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9" fillId="0" borderId="24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9" fillId="0" borderId="27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12" borderId="27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2" fillId="0" borderId="0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0" borderId="30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8pt" xfId="50"/>
    <cellStyle name=";;;" xfId="51"/>
    <cellStyle name="???????? [0]_vaqduGfTSN7qyUJNWHRlcWo3H" xfId="52"/>
    <cellStyle name="????????_vaqduGfTSN7qyUJNWHRlcWo3H" xfId="53"/>
    <cellStyle name="???????_vaqduGfTSN7qyUJNWHRlcWo3H" xfId="54"/>
    <cellStyle name="_01.09.06 Формы Бюджет 2007" xfId="55"/>
    <cellStyle name="_14.09.06 Форма 17.2 Бюджет 2007" xfId="56"/>
    <cellStyle name="_19,20,21" xfId="57"/>
    <cellStyle name="_2006 (увязка)" xfId="58"/>
    <cellStyle name="_2007(1)" xfId="59"/>
    <cellStyle name="_23.01.07 Бюджет прочих КВ.Матыцина" xfId="60"/>
    <cellStyle name="_3.1.1.PP_NTEN" xfId="61"/>
    <cellStyle name="_3.2.2. МЭФ_14.08.06" xfId="62"/>
    <cellStyle name="_3.6.1. CF Direct" xfId="63"/>
    <cellStyle name="_37AAB7B" xfId="64"/>
    <cellStyle name="_37AAB7B_2010" xfId="65"/>
    <cellStyle name="_37AAB7B_2010 ( 1)" xfId="66"/>
    <cellStyle name="_37AAB7B_2010 (с реконструкцией конв _4)" xfId="67"/>
    <cellStyle name="_37AAB7B_2010 1-1" xfId="68"/>
    <cellStyle name="_37AAB7B_2010 _0_3 (с реконструкцией) (1)" xfId="69"/>
    <cellStyle name="_37AAB7B_2010_0_3(с реконструкцией)" xfId="70"/>
    <cellStyle name="_3_1_1 Производственная программа" xfId="71"/>
    <cellStyle name="_3_2_2 Смета затрат" xfId="72"/>
    <cellStyle name="_3_2_9 ФЗП_испр_v2" xfId="73"/>
    <cellStyle name="_3_5_1Capex19_v2" xfId="74"/>
    <cellStyle name="_3_5_2 CAPEX_20_v2" xfId="75"/>
    <cellStyle name="_9.1 9.2" xfId="76"/>
    <cellStyle name="_9.1., 12 НКМК проект 2007" xfId="77"/>
    <cellStyle name="_CAPEX 2006 (18.11.2005)" xfId="78"/>
    <cellStyle name="_CAPEX PRM на 3 кв (июль) 14.07.06" xfId="79"/>
    <cellStyle name="_CAPEX PRM на июнь(11.05.2007)" xfId="80"/>
    <cellStyle name="_CAPEX ЗСМК прогноз на апрель(13.03.2007)" xfId="81"/>
    <cellStyle name="_CAPEX ЗСМК_2кв_2007_помесячно" xfId="82"/>
    <cellStyle name="_CAPEX факт 2005" xfId="83"/>
    <cellStyle name="_CAPEX19" xfId="84"/>
    <cellStyle name="_CAPEX_1q НКМК (2006.12.20)" xfId="85"/>
    <cellStyle name="_Capex_20_db" xfId="86"/>
    <cellStyle name="_CAPEX_осв_МП_исх_формы_ручного_ввода_ver2" xfId="87"/>
    <cellStyle name="_CAPEX_фин_МП_исх_формы_ручного_ввода_ver2" xfId="88"/>
    <cellStyle name="_CF Direct_02 скорректированный" xfId="89"/>
    <cellStyle name="_consolidation 31.12.05 v6" xfId="90"/>
    <cellStyle name="_EAF_1400 TMT_budget_02-06-06 с фактом на" xfId="91"/>
    <cellStyle name="_EAF_1400 TMT_budget_06 10 06 для меморандума" xfId="92"/>
    <cellStyle name="_EAF_1400 TMT_budget_07_09_06 справка" xfId="93"/>
    <cellStyle name="_EAF_1400 TMT_budget_19 10 06 для меморандума" xfId="94"/>
    <cellStyle name="_EAF_1400 TMT_budget_26-06-06 для меморандума корр " xfId="95"/>
    <cellStyle name="_Evraz sales breakdown by product groups" xfId="96"/>
    <cellStyle name="_Evraz sales breakdown by product groups_support final" xfId="97"/>
    <cellStyle name="_F FEB EBITDA " xfId="98"/>
    <cellStyle name="_for_BD_Пакет_форм2уровня_баз_final" xfId="99"/>
    <cellStyle name="_FTD INVENTORY STOCK 31.12.05" xfId="100"/>
    <cellStyle name="_Info for 9M 2005" xfId="101"/>
    <cellStyle name="_MB2006_sample2006_баз" xfId="102"/>
    <cellStyle name="_MB2006_sample2006_баз_final_211105" xfId="103"/>
    <cellStyle name="_MCFO_ART" xfId="104"/>
    <cellStyle name="_Metal" xfId="105"/>
    <cellStyle name="_MIFO_НТМК-Энерго_11.12." xfId="106"/>
    <cellStyle name="_MPROD" xfId="107"/>
    <cellStyle name="_NTMK forecast 2006-1" xfId="108"/>
    <cellStyle name="_NTMK forecast 2006-1_2010" xfId="109"/>
    <cellStyle name="_NTMK forecast 2006-1_2010 ( 1)" xfId="110"/>
    <cellStyle name="_NTMK forecast 2006-1_2010 (с реконструкцией конв _4)" xfId="111"/>
    <cellStyle name="_NTMK forecast 2006-1_2010 1-1" xfId="112"/>
    <cellStyle name="_NTMK forecast 2006-1_2010 _0_3 (с реконструкцией) (1)" xfId="113"/>
    <cellStyle name="_NTMK forecast 2006-1_2010_0_3(с реконструкцией)" xfId="114"/>
    <cellStyle name="_NTMK forecast 2006-1_WC" xfId="115"/>
    <cellStyle name="_NTMK forecast 2006-1_WC_2010" xfId="116"/>
    <cellStyle name="_NTMK forecast 2006-1_WC_2010 ( 1)" xfId="117"/>
    <cellStyle name="_NTMK forecast 2006-1_WC_2010 (с реконструкцией конв _4)" xfId="118"/>
    <cellStyle name="_NTMK forecast 2006-1_WC_2010 1-1" xfId="119"/>
    <cellStyle name="_NTMK forecast 2006-1_WC_2010 _0_3 (с реконструкцией) (1)" xfId="120"/>
    <cellStyle name="_NTMK forecast 2006-1_WC_2010_ver_0_2_15.09.09(без реконструкции)_" xfId="121"/>
    <cellStyle name="_NTMK forecast 2006-1_Ввод ОС за 1 кв (2007.05.08)ФУ" xfId="122"/>
    <cellStyle name="_NTMK forecast 2006-1_Ввод ОС за 1 кв (2007.05.08)ФУ_2010" xfId="123"/>
    <cellStyle name="_NTMK forecast 2006-1_Ввод ОС за 1 кв (2007.05.08)ФУ_2010 ( 1)" xfId="124"/>
    <cellStyle name="_NTMK forecast 2006-1_Ввод ОС за 1 кв (2007.05.08)ФУ_2010 (с реконструкцией конв _4)" xfId="125"/>
    <cellStyle name="_NTMK forecast 2006-1_Ввод ОС за 1 кв (2007.05.08)ФУ_2010 1-1" xfId="126"/>
    <cellStyle name="_NTMK forecast 2006-1_Ввод ОС за 1 кв (2007.05.08)ФУ_2010 _0_3 (с реконструкцией) (1)" xfId="127"/>
    <cellStyle name="_NTMK forecast 2006-1_Ввод ОС за 1 кв (2007.05.08)ФУ_2010_ver_0_2_15.09.09(без реконструкции)_" xfId="128"/>
    <cellStyle name="_NTMK forecast 2006-1_КП август" xfId="129"/>
    <cellStyle name="_NTMK forecast 2006-1_КП август_2010" xfId="130"/>
    <cellStyle name="_NTMK forecast 2006-1_КП август_2010 ( 1)" xfId="131"/>
    <cellStyle name="_NTMK forecast 2006-1_КП август_2010 (с реконструкцией конв _4)" xfId="132"/>
    <cellStyle name="_NTMK forecast 2006-1_КП август_2010 1-1" xfId="133"/>
    <cellStyle name="_NTMK forecast 2006-1_КП август_2010 _0_3 (с реконструкцией) (1)" xfId="134"/>
    <cellStyle name="_NTMK forecast 2006-1_КП август_2010_ver_0_2_15.09.09(без реконструкции)_" xfId="135"/>
    <cellStyle name="_NTMK forecast 2006-1_Кредиты и займы (форма 9)" xfId="136"/>
    <cellStyle name="_NTMK forecast 2006-1_Кредиты и займы (форма 9)_2010" xfId="137"/>
    <cellStyle name="_NTMK forecast 2006-1_Кредиты и займы (форма 9)_2010 ( 1)" xfId="138"/>
    <cellStyle name="_NTMK forecast 2006-1_Кредиты и займы (форма 9)_2010 (с реконструкцией конв _4)" xfId="139"/>
    <cellStyle name="_NTMK forecast 2006-1_Кредиты и займы (форма 9)_2010 1-1" xfId="140"/>
    <cellStyle name="_NTMK forecast 2006-1_Кредиты и займы (форма 9)_2010 _0_3 (с реконструкцией) (1)" xfId="141"/>
    <cellStyle name="_NTMK forecast 2006-1_Кредиты и займы (форма 9)_2010_ver_0_2_15.09.09(без реконструкции)_" xfId="142"/>
    <cellStyle name="_NTMK forecast 2006-1_Оборотный капитал (НКМК)" xfId="143"/>
    <cellStyle name="_NTMK forecast 2006-1_Оборотный капитал (НКМК)_2010" xfId="144"/>
    <cellStyle name="_NTMK forecast 2006-1_Оборотный капитал (НКМК)_2010 ( 1)" xfId="145"/>
    <cellStyle name="_NTMK forecast 2006-1_Оборотный капитал (НКМК)_2010 (с реконструкцией конв _4)" xfId="146"/>
    <cellStyle name="_NTMK forecast 2006-1_Оборотный капитал (НКМК)_2010 1-1" xfId="147"/>
    <cellStyle name="_NTMK forecast 2006-1_Оборотный капитал (НКМК)_2010 _0_3 (с реконструкцией) (1)" xfId="148"/>
    <cellStyle name="_NTMK forecast 2006-1_Оборотный капитал (НКМК)_2010_ver_0_2_15.09.09(без реконструкции)_" xfId="149"/>
    <cellStyle name="_NTMK forecast 2006-1_ПРМ пакет_НКМК_Шаблон" xfId="150"/>
    <cellStyle name="_NTMK forecast 2006-1_ПРМ пакет_НКМК_Шаблон_2010" xfId="151"/>
    <cellStyle name="_NTMK forecast 2006-1_ПРМ пакет_НКМК_Шаблон_2010 ( 1)" xfId="152"/>
    <cellStyle name="_NTMK forecast 2006-1_ПРМ пакет_НКМК_Шаблон_2010 (с реконструкцией конв _4)" xfId="153"/>
    <cellStyle name="_NTMK forecast 2006-1_ПРМ пакет_НКМК_Шаблон_2010 1-1" xfId="154"/>
    <cellStyle name="_NTMK forecast 2006-1_ПРМ пакет_НКМК_Шаблон_2010 _0_3 (с реконструкцией) (1)" xfId="155"/>
    <cellStyle name="_NTMK forecast 2006-1_ПРМ пакет_НКМК_Шаблон_2010_0_3(с реконструкцией)" xfId="156"/>
    <cellStyle name="_P&amp;L" xfId="157"/>
    <cellStyle name="_Plan 2007 (margin)_ДП1" xfId="158"/>
    <cellStyle name="_Plan 2007 (margin)_ДП1_2010" xfId="159"/>
    <cellStyle name="_Plan 2007 (margin)_ДП1_2010 ( 1)" xfId="160"/>
    <cellStyle name="_Plan 2007 (margin)_ДП1_2010 (с реконструкцией конв _4)" xfId="161"/>
    <cellStyle name="_Plan 2007 (margin)_ДП1_2010 1-1" xfId="162"/>
    <cellStyle name="_Plan 2007 (margin)_ДП1_2010 _0_3 (с реконструкцией) (1)" xfId="163"/>
    <cellStyle name="_Plan 2007 (margin)_ДП1_2010_0_3(с реконструкцией)" xfId="164"/>
    <cellStyle name="_Plan 2007 (margin)_ДП1_WC" xfId="165"/>
    <cellStyle name="_Plan 2007 (margin)_ДП1_WC_2010" xfId="166"/>
    <cellStyle name="_Plan 2007 (margin)_ДП1_WC_2010 ( 1)" xfId="167"/>
    <cellStyle name="_Plan 2007 (margin)_ДП1_WC_2010 (с реконструкцией конв _4)" xfId="168"/>
    <cellStyle name="_Plan 2007 (margin)_ДП1_WC_2010 1-1" xfId="169"/>
    <cellStyle name="_Plan 2007 (margin)_ДП1_WC_2010 _0_3 (с реконструкцией) (1)" xfId="170"/>
    <cellStyle name="_Plan 2007 (margin)_ДП1_WC_2010_ver_0_2_15.09.09(без реконструкции)_" xfId="171"/>
    <cellStyle name="_Plan 2007 (margin)_ДП1_КП август" xfId="172"/>
    <cellStyle name="_Plan 2007 (margin)_ДП1_КП август_2010" xfId="173"/>
    <cellStyle name="_Plan 2007 (margin)_ДП1_КП август_2010 ( 1)" xfId="174"/>
    <cellStyle name="_Plan 2007 (margin)_ДП1_КП август_2010 (с реконструкцией конв _4)" xfId="175"/>
    <cellStyle name="_Plan 2007 (margin)_ДП1_КП август_2010 1-1" xfId="176"/>
    <cellStyle name="_Plan 2007 (margin)_ДП1_КП август_2010 _0_3 (с реконструкцией) (1)" xfId="177"/>
    <cellStyle name="_Plan 2007 (margin)_ДП1_КП август_2010_ver_0_2_15.09.09(без реконструкции)_" xfId="178"/>
    <cellStyle name="_Plan 2007 (margin)_ДП1_Кредиты и займы (форма 9)" xfId="179"/>
    <cellStyle name="_Plan 2007 (margin)_ДП1_Кредиты и займы (форма 9)_2010" xfId="180"/>
    <cellStyle name="_Plan 2007 (margin)_ДП1_Кредиты и займы (форма 9)_2010 ( 1)" xfId="181"/>
    <cellStyle name="_Plan 2007 (margin)_ДП1_Кредиты и займы (форма 9)_2010 (с реконструкцией конв _4)" xfId="182"/>
    <cellStyle name="_Plan 2007 (margin)_ДП1_Кредиты и займы (форма 9)_2010 1-1" xfId="183"/>
    <cellStyle name="_Plan 2007 (margin)_ДП1_Кредиты и займы (форма 9)_2010 _0_3 (с реконструкцией) (1)" xfId="184"/>
    <cellStyle name="_Plan 2007 (margin)_ДП1_Кредиты и займы (форма 9)_2010_ver_0_2_15.09.09(без реконструкции)_" xfId="185"/>
    <cellStyle name="_Plan 2007 (margin)_ДП1_Оборотный капитал (НКМК)" xfId="186"/>
    <cellStyle name="_Plan 2007 (margin)_ДП1_Оборотный капитал (НКМК)_2010" xfId="187"/>
    <cellStyle name="_Plan 2007 (margin)_ДП1_Оборотный капитал (НКМК)_2010 ( 1)" xfId="188"/>
    <cellStyle name="_Plan 2007 (margin)_ДП1_Оборотный капитал (НКМК)_2010 (с реконструкцией конв _4)" xfId="189"/>
    <cellStyle name="_Plan 2007 (margin)_ДП1_Оборотный капитал (НКМК)_2010 1-1" xfId="190"/>
    <cellStyle name="_Plan 2007 (margin)_ДП1_Оборотный капитал (НКМК)_2010 _0_3 (с реконструкцией) (1)" xfId="191"/>
    <cellStyle name="_Plan 2007 (margin)_ДП1_Оборотный капитал (НКМК)_2010_ver_0_2_15.09.09(без реконструкции)_" xfId="192"/>
    <cellStyle name="_Plan 2007 (margin)_ДП1_ПРМ пакет_НКМК_Шаблон" xfId="193"/>
    <cellStyle name="_Plan 2007 (margin)_ДП1_ПРМ пакет_НКМК_Шаблон_2010" xfId="194"/>
    <cellStyle name="_Plan 2007 (margin)_ДП1_ПРМ пакет_НКМК_Шаблон_2010 ( 1)" xfId="195"/>
    <cellStyle name="_Plan 2007 (margin)_ДП1_ПРМ пакет_НКМК_Шаблон_2010 (с реконструкцией конв _4)" xfId="196"/>
    <cellStyle name="_Plan 2007 (margin)_ДП1_ПРМ пакет_НКМК_Шаблон_2010 1-1" xfId="197"/>
    <cellStyle name="_Plan 2007 (margin)_ДП1_ПРМ пакет_НКМК_Шаблон_2010 _0_3 (с реконструкцией) (1)" xfId="198"/>
    <cellStyle name="_Plan 2007 (margin)_ДП1_ПРМ пакет_НКМК_Шаблон_2010_0_3(с реконструкцией)" xfId="199"/>
    <cellStyle name="_PLCF  as of 17 04 2007 (3)" xfId="200"/>
    <cellStyle name="_PLCF  as of 17 04 2007 (5)" xfId="201"/>
    <cellStyle name="_PLCF  as of 17.04.2007" xfId="202"/>
    <cellStyle name="_PRM" xfId="203"/>
    <cellStyle name="_PRM НКМК июнь-прогноз (3)" xfId="204"/>
    <cellStyle name="_PRM НКМК июнь-прогноз (3)_2010" xfId="205"/>
    <cellStyle name="_PRM НКМК июнь-прогноз (3)_2010 ( 1)" xfId="206"/>
    <cellStyle name="_PRM НКМК июнь-прогноз (3)_2010 (с реконструкцией конв _4)" xfId="207"/>
    <cellStyle name="_PRM НКМК июнь-прогноз (3)_2010 1-1" xfId="208"/>
    <cellStyle name="_PRM НКМК июнь-прогноз (3)_2010 _0_3 (с реконструкцией) (1)" xfId="209"/>
    <cellStyle name="_PRM НКМК июнь-прогноз (3)_2010_0_3(с реконструкцией)" xfId="210"/>
    <cellStyle name="_PRM отчет ЗСМК" xfId="211"/>
    <cellStyle name="_PRM отчет ЗСМК_2010" xfId="212"/>
    <cellStyle name="_PRM отчет ЗСМК_2010 ( 1)" xfId="213"/>
    <cellStyle name="_PRM отчет ЗСМК_2010 (с реконструкцией конв _4)" xfId="214"/>
    <cellStyle name="_PRM отчет ЗСМК_2010 1-1" xfId="215"/>
    <cellStyle name="_PRM отчет ЗСМК_2010 _0_3 (с реконструкцией) (1)" xfId="216"/>
    <cellStyle name="_PRM отчет ЗСМК_2010_0_3(с реконструкцией)" xfId="217"/>
    <cellStyle name="_PRM пакет_ЗСМК" xfId="218"/>
    <cellStyle name="_PRM пакет_ЗСМК (2)" xfId="219"/>
    <cellStyle name="_PRM_2010" xfId="220"/>
    <cellStyle name="_PRM_2010 ( 1)" xfId="221"/>
    <cellStyle name="_PRM_2010 (с реконструкцией конв _4)" xfId="222"/>
    <cellStyle name="_PRM_2010 1-1" xfId="223"/>
    <cellStyle name="_PRM_2010 _0_3 (с реконструкцией) (1)" xfId="224"/>
    <cellStyle name="_PRM_2010_0_3(с реконструкцией)" xfId="225"/>
    <cellStyle name="_PRM_may_ZSMK_без_WCR" xfId="226"/>
    <cellStyle name="_PRM_may_ZSMK_без_WCR_2010" xfId="227"/>
    <cellStyle name="_PRM_may_ZSMK_без_WCR_2010 ( 1)" xfId="228"/>
    <cellStyle name="_PRM_may_ZSMK_без_WCR_2010 (с реконструкцией конв _4)" xfId="229"/>
    <cellStyle name="_PRM_may_ZSMK_без_WCR_2010 1-1" xfId="230"/>
    <cellStyle name="_PRM_may_ZSMK_без_WCR_2010 _0_3 (с реконструкцией) (1)" xfId="231"/>
    <cellStyle name="_PRM_may_ZSMK_без_WCR_2010_0_3(с реконструкцией)" xfId="232"/>
    <cellStyle name="_PRM_P&amp;L" xfId="233"/>
    <cellStyle name="_PRM_КГОК_июнь_СВОД" xfId="234"/>
    <cellStyle name="_PRM_лист МД_4 месяца_2007_15 03 07 (2)" xfId="235"/>
    <cellStyle name="_PRM_лист МД_4 месяца_2007_15 03 07 (2)_2010" xfId="236"/>
    <cellStyle name="_PRM_лист МД_4 месяца_2007_15 03 07 (2)_2010 ( 1)" xfId="237"/>
    <cellStyle name="_PRM_лист МД_4 месяца_2007_15 03 07 (2)_2010 (с реконструкцией конв _4)" xfId="238"/>
    <cellStyle name="_PRM_лист МД_4 месяца_2007_15 03 07 (2)_2010 1-1" xfId="239"/>
    <cellStyle name="_PRM_лист МД_4 месяца_2007_15 03 07 (2)_2010 _0_3 (с реконструкцией) (1)" xfId="240"/>
    <cellStyle name="_PRM_лист МД_4 месяца_2007_15 03 07 (2)_2010_0_3(с реконструкцией)" xfId="241"/>
    <cellStyle name="_PRM_пакет_июнь" xfId="242"/>
    <cellStyle name="_PRM_смета" xfId="243"/>
    <cellStyle name="_Sales destination" xfId="244"/>
    <cellStyle name="_Sales for MDA NKMK_total" xfId="245"/>
    <cellStyle name="_Sales for MDA ZSMK_total" xfId="246"/>
    <cellStyle name="_Segment sales evraz" xfId="247"/>
    <cellStyle name="_Segment sales evraz_2010" xfId="248"/>
    <cellStyle name="_Segment sales evraz_2010 ( 1)" xfId="249"/>
    <cellStyle name="_Segment sales evraz_2010 (с реконструкцией конв _4)" xfId="250"/>
    <cellStyle name="_Segment sales evraz_2010 1-1" xfId="251"/>
    <cellStyle name="_Segment sales evraz_2010 _0_3 (с реконструкцией) (1)" xfId="252"/>
    <cellStyle name="_Segment sales evraz_2010_0_3(с реконструкцией)" xfId="253"/>
    <cellStyle name="_Segment sales evraz_WC" xfId="254"/>
    <cellStyle name="_Segment sales evraz_WC_2010" xfId="255"/>
    <cellStyle name="_Segment sales evraz_WC_2010 ( 1)" xfId="256"/>
    <cellStyle name="_Segment sales evraz_WC_2010 (с реконструкцией конв _4)" xfId="257"/>
    <cellStyle name="_Segment sales evraz_WC_2010 1-1" xfId="258"/>
    <cellStyle name="_Segment sales evraz_WC_2010 _0_3 (с реконструкцией) (1)" xfId="259"/>
    <cellStyle name="_Segment sales evraz_WC_2010_ver_0_2_15.09.09(без реконструкции)_" xfId="260"/>
    <cellStyle name="_Segment sales evraz_КП август" xfId="261"/>
    <cellStyle name="_Segment sales evraz_КП август_2010" xfId="262"/>
    <cellStyle name="_Segment sales evraz_КП август_2010 ( 1)" xfId="263"/>
    <cellStyle name="_Segment sales evraz_КП август_2010 (с реконструкцией конв _4)" xfId="264"/>
    <cellStyle name="_Segment sales evraz_КП август_2010 1-1" xfId="265"/>
    <cellStyle name="_Segment sales evraz_КП август_2010 _0_3 (с реконструкцией) (1)" xfId="266"/>
    <cellStyle name="_Segment sales evraz_КП август_2010_ver_0_2_15.09.09(без реконструкции)_" xfId="267"/>
    <cellStyle name="_Segment sales evraz_Кредиты и займы (форма 9)" xfId="268"/>
    <cellStyle name="_Segment sales evraz_Кредиты и займы (форма 9)_2010" xfId="269"/>
    <cellStyle name="_Segment sales evraz_Кредиты и займы (форма 9)_2010 ( 1)" xfId="270"/>
    <cellStyle name="_Segment sales evraz_Кредиты и займы (форма 9)_2010 (с реконструкцией конв _4)" xfId="271"/>
    <cellStyle name="_Segment sales evraz_Кредиты и займы (форма 9)_2010 1-1" xfId="272"/>
    <cellStyle name="_Segment sales evraz_Кредиты и займы (форма 9)_2010 _0_3 (с реконструкцией) (1)" xfId="273"/>
    <cellStyle name="_Segment sales evraz_Кредиты и займы (форма 9)_2010_ver_0_2_15.09.09(без реконструкции)_" xfId="274"/>
    <cellStyle name="_Segment sales evraz_Оборотный капитал (НКМК)" xfId="275"/>
    <cellStyle name="_Segment sales evraz_Оборотный капитал (НКМК)_2010" xfId="276"/>
    <cellStyle name="_Segment sales evraz_Оборотный капитал (НКМК)_2010 ( 1)" xfId="277"/>
    <cellStyle name="_Segment sales evraz_Оборотный капитал (НКМК)_2010 (с реконструкцией конв _4)" xfId="278"/>
    <cellStyle name="_Segment sales evraz_Оборотный капитал (НКМК)_2010 1-1" xfId="279"/>
    <cellStyle name="_Segment sales evraz_Оборотный капитал (НКМК)_2010 _0_3 (с реконструкцией) (1)" xfId="280"/>
    <cellStyle name="_Segment sales evraz_Оборотный капитал (НКМК)_2010_ver_0_2_15.09.09(без реконструкции)_" xfId="281"/>
    <cellStyle name="_Segment sales evraz_ПРМ пакет_НКМК_Шаблон" xfId="282"/>
    <cellStyle name="_Segment sales evraz_ПРМ пакет_НКМК_Шаблон_2010" xfId="283"/>
    <cellStyle name="_Segment sales evraz_ПРМ пакет_НКМК_Шаблон_2010 ( 1)" xfId="284"/>
    <cellStyle name="_Segment sales evraz_ПРМ пакет_НКМК_Шаблон_2010 (с реконструкцией конв _4)" xfId="285"/>
    <cellStyle name="_Segment sales evraz_ПРМ пакет_НКМК_Шаблон_2010 1-1" xfId="286"/>
    <cellStyle name="_Segment sales evraz_ПРМ пакет_НКМК_Шаблон_2010 _0_3 (с реконструкцией) (1)" xfId="287"/>
    <cellStyle name="_Segment sales evraz_ПРМ пакет_НКМК_Шаблон_2010_0_3(с реконструкцией)" xfId="288"/>
    <cellStyle name="_Stahl NK new valuation_15.11.05" xfId="289"/>
    <cellStyle name="_Stahl NK new valuation_15.11.05_2010" xfId="290"/>
    <cellStyle name="_Stahl NK new valuation_15.11.05_2010 ( 1)" xfId="291"/>
    <cellStyle name="_Stahl NK new valuation_15.11.05_2010 (с реконструкцией конв _4)" xfId="292"/>
    <cellStyle name="_Stahl NK new valuation_15.11.05_2010 1-1" xfId="293"/>
    <cellStyle name="_Stahl NK new valuation_15.11.05_2010 _0_3 (с реконструкцией) (1)" xfId="294"/>
    <cellStyle name="_Stahl NK new valuation_15.11.05_2010_0_3(с реконструкцией)" xfId="295"/>
    <cellStyle name="_Stahl NK new valuation_15.11.05_WC" xfId="296"/>
    <cellStyle name="_Stahl NK new valuation_15.11.05_WC_2010" xfId="297"/>
    <cellStyle name="_Stahl NK new valuation_15.11.05_WC_2010 ( 1)" xfId="298"/>
    <cellStyle name="_Stahl NK new valuation_15.11.05_WC_2010 (с реконструкцией конв _4)" xfId="299"/>
    <cellStyle name="_Stahl NK new valuation_15.11.05_WC_2010 1-1" xfId="300"/>
    <cellStyle name="_Stahl NK new valuation_15.11.05_WC_2010 _0_3 (с реконструкцией) (1)" xfId="301"/>
    <cellStyle name="_Stahl NK new valuation_15.11.05_WC_2010_ver_0_2_15.09.09(без реконструкции)_" xfId="302"/>
    <cellStyle name="_Stahl NK new valuation_15.11.05_КП август" xfId="303"/>
    <cellStyle name="_Stahl NK new valuation_15.11.05_КП август_2010" xfId="304"/>
    <cellStyle name="_Stahl NK new valuation_15.11.05_КП август_2010 ( 1)" xfId="305"/>
    <cellStyle name="_Stahl NK new valuation_15.11.05_КП август_2010 (с реконструкцией конв _4)" xfId="306"/>
    <cellStyle name="_Stahl NK new valuation_15.11.05_КП август_2010 1-1" xfId="307"/>
    <cellStyle name="_Stahl NK new valuation_15.11.05_КП август_2010 _0_3 (с реконструкцией) (1)" xfId="308"/>
    <cellStyle name="_Stahl NK new valuation_15.11.05_КП август_2010_ver_0_2_15.09.09(без реконструкции)_" xfId="309"/>
    <cellStyle name="_Stahl NK new valuation_15.11.05_Кредиты и займы (форма 9)" xfId="310"/>
    <cellStyle name="_Stahl NK new valuation_15.11.05_Кредиты и займы (форма 9)_2010" xfId="311"/>
    <cellStyle name="_Stahl NK new valuation_15.11.05_Кредиты и займы (форма 9)_2010 ( 1)" xfId="312"/>
    <cellStyle name="_Stahl NK new valuation_15.11.05_Кредиты и займы (форма 9)_2010 (с реконструкцией конв _4)" xfId="313"/>
    <cellStyle name="_Stahl NK new valuation_15.11.05_Кредиты и займы (форма 9)_2010 1-1" xfId="314"/>
    <cellStyle name="_Stahl NK new valuation_15.11.05_Кредиты и займы (форма 9)_2010 _0_3 (с реконструкцией) (1)" xfId="315"/>
    <cellStyle name="_Stahl NK new valuation_15.11.05_Кредиты и займы (форма 9)_2010_ver_0_2_15.09.09(без реконструкции)_" xfId="316"/>
    <cellStyle name="_Stahl NK new valuation_15.11.05_Оборотный капитал (НКМК)" xfId="317"/>
    <cellStyle name="_Stahl NK new valuation_15.11.05_Оборотный капитал (НКМК)_2010" xfId="318"/>
    <cellStyle name="_Stahl NK new valuation_15.11.05_Оборотный капитал (НКМК)_2010 ( 1)" xfId="319"/>
    <cellStyle name="_Stahl NK new valuation_15.11.05_Оборотный капитал (НКМК)_2010 (с реконструкцией конв _4)" xfId="320"/>
    <cellStyle name="_Stahl NK new valuation_15.11.05_Оборотный капитал (НКМК)_2010 1-1" xfId="321"/>
    <cellStyle name="_Stahl NK new valuation_15.11.05_Оборотный капитал (НКМК)_2010 _0_3 (с реконструкцией) (1)" xfId="322"/>
    <cellStyle name="_Stahl NK new valuation_15.11.05_Оборотный капитал (НКМК)_2010_ver_0_2_15.09.09(без реконструкции)_" xfId="323"/>
    <cellStyle name="_Stahl NK new valuation_15.11.05_ПРМ пакет_НКМК_Шаблон" xfId="324"/>
    <cellStyle name="_Stahl NK new valuation_15.11.05_ПРМ пакет_НКМК_Шаблон_2010" xfId="325"/>
    <cellStyle name="_Stahl NK new valuation_15.11.05_ПРМ пакет_НКМК_Шаблон_2010 ( 1)" xfId="326"/>
    <cellStyle name="_Stahl NK new valuation_15.11.05_ПРМ пакет_НКМК_Шаблон_2010 (с реконструкцией конв _4)" xfId="327"/>
    <cellStyle name="_Stahl NK new valuation_15.11.05_ПРМ пакет_НКМК_Шаблон_2010 1-1" xfId="328"/>
    <cellStyle name="_Stahl NK new valuation_15.11.05_ПРМ пакет_НКМК_Шаблон_2010 _0_3 (с реконструкцией) (1)" xfId="329"/>
    <cellStyle name="_Stahl NK new valuation_15.11.05_ПРМ пакет_НКМК_Шаблон_2010_0_3(с реконструкцией)" xfId="330"/>
    <cellStyle name="_v 10 capex 2007  (одна вкладка)" xfId="331"/>
    <cellStyle name="_v2 Ввод ОС в 2007 (2006.11.03)" xfId="332"/>
    <cellStyle name="_v3 Титул инвестиционных проектов на 2006 (ЭСПЦ уточн)" xfId="333"/>
    <cellStyle name="_variable &amp; fix costs 2007" xfId="334"/>
    <cellStyle name="_Vol_Rev" xfId="335"/>
    <cellStyle name="_WC к полугодию" xfId="336"/>
    <cellStyle name="_WCR_НТМК_06.план" xfId="337"/>
    <cellStyle name="_xSAPtemp100" xfId="338"/>
    <cellStyle name="_xSAPtemp1120" xfId="339"/>
    <cellStyle name="_xSAPtemp1172" xfId="340"/>
    <cellStyle name="_xSAPtemp1184" xfId="341"/>
    <cellStyle name="_xSAPtemp1225" xfId="342"/>
    <cellStyle name="_xSAPtemp1348" xfId="343"/>
    <cellStyle name="_xSAPtemp1459" xfId="344"/>
    <cellStyle name="_xSAPtemp1573" xfId="345"/>
    <cellStyle name="_xSAPtemp1803" xfId="346"/>
    <cellStyle name="_xSAPtemp1962" xfId="347"/>
    <cellStyle name="_xSAPtemp2089" xfId="348"/>
    <cellStyle name="_xSAPtemp2106" xfId="349"/>
    <cellStyle name="_xSAPtemp2428" xfId="350"/>
    <cellStyle name="_xSAPtemp2667" xfId="351"/>
    <cellStyle name="_xSAPtemp2741" xfId="352"/>
    <cellStyle name="_xSAPtemp2957" xfId="353"/>
    <cellStyle name="_xSAPtemp2998" xfId="354"/>
    <cellStyle name="_xSAPtemp3071" xfId="355"/>
    <cellStyle name="_xSAPtemp3308" xfId="356"/>
    <cellStyle name="_xSAPtemp353" xfId="357"/>
    <cellStyle name="_xSAPtemp3577" xfId="358"/>
    <cellStyle name="_xSAPtemp3864" xfId="359"/>
    <cellStyle name="_xSAPtemp4329" xfId="360"/>
    <cellStyle name="_xSAPtemp4357" xfId="361"/>
    <cellStyle name="_xSAPtemp4469" xfId="362"/>
    <cellStyle name="_xSAPtemp4913" xfId="363"/>
    <cellStyle name="_xSAPtemp5014" xfId="364"/>
    <cellStyle name="_xSAPtemp5076" xfId="365"/>
    <cellStyle name="_xSAPtemp5188" xfId="366"/>
    <cellStyle name="_xSAPtemp522" xfId="367"/>
    <cellStyle name="_xSAPtemp5260" xfId="368"/>
    <cellStyle name="_xSAPtemp5398" xfId="369"/>
    <cellStyle name="_xSAPtemp5624" xfId="370"/>
    <cellStyle name="_xSAPtemp5658" xfId="371"/>
    <cellStyle name="_xSAPtemp5783" xfId="372"/>
    <cellStyle name="_xSAPtemp5804" xfId="373"/>
    <cellStyle name="_xSAPtemp590" xfId="374"/>
    <cellStyle name="_xSAPtemp5950" xfId="375"/>
    <cellStyle name="_xSAPtemp6240" xfId="376"/>
    <cellStyle name="_xSAPtemp63" xfId="377"/>
    <cellStyle name="_xSAPtemp6407" xfId="378"/>
    <cellStyle name="_xSAPtemp6518" xfId="379"/>
    <cellStyle name="_xSAPtemp6550" xfId="380"/>
    <cellStyle name="_xSAPtemp6603" xfId="381"/>
    <cellStyle name="_xSAPtemp6643" xfId="382"/>
    <cellStyle name="_xSAPtemp666" xfId="383"/>
    <cellStyle name="_xSAPtemp6737" xfId="384"/>
    <cellStyle name="_xSAPtemp6741" xfId="385"/>
    <cellStyle name="_xSAPtemp6752" xfId="386"/>
    <cellStyle name="_xSAPtemp6776" xfId="387"/>
    <cellStyle name="_xSAPtemp7067" xfId="388"/>
    <cellStyle name="_xSAPtemp7184" xfId="389"/>
    <cellStyle name="_xSAPtemp7337" xfId="390"/>
    <cellStyle name="_xSAPtemp7408" xfId="391"/>
    <cellStyle name="_xSAPtemp7594" xfId="392"/>
    <cellStyle name="_xSAPtemp7703" xfId="393"/>
    <cellStyle name="_xSAPtemp7711" xfId="394"/>
    <cellStyle name="_xSAPtemp7863" xfId="395"/>
    <cellStyle name="_xSAPtemp8366" xfId="396"/>
    <cellStyle name="_xSAPtemp8491" xfId="397"/>
    <cellStyle name="_xSAPtemp8584" xfId="398"/>
    <cellStyle name="_xSAPtemp8593" xfId="399"/>
    <cellStyle name="_xSAPtemp8597" xfId="400"/>
    <cellStyle name="_xSAPtemp8686" xfId="401"/>
    <cellStyle name="_xSAPtemp872" xfId="402"/>
    <cellStyle name="_xSAPtemp8790" xfId="403"/>
    <cellStyle name="_xSAPtemp8811" xfId="404"/>
    <cellStyle name="_xSAPtemp894" xfId="405"/>
    <cellStyle name="_xSAPtemp9010" xfId="406"/>
    <cellStyle name="_xSAPtemp9025" xfId="407"/>
    <cellStyle name="_xSAPtemp9105" xfId="408"/>
    <cellStyle name="_xSAPtemp9117" xfId="409"/>
    <cellStyle name="_xSAPtemp9314" xfId="410"/>
    <cellStyle name="_xSAPtemp9412" xfId="411"/>
    <cellStyle name="_xSAPtemp9453" xfId="412"/>
    <cellStyle name="_xSAPtemp9472" xfId="413"/>
    <cellStyle name="_xSAPtemp9587" xfId="414"/>
    <cellStyle name="_xSAPtemp9813" xfId="415"/>
    <cellStyle name="_xSAPtemp985" xfId="416"/>
    <cellStyle name="_Аналитические_признаки" xfId="417"/>
    <cellStyle name="_Аналитические_признаки - исправленная версия" xfId="418"/>
    <cellStyle name="_Апрель ЗАПАСЫ план 30.03" xfId="419"/>
    <cellStyle name="_БКВ_НТМК_06.2007_10.05." xfId="420"/>
    <cellStyle name="_Баланс база-проект(верно)" xfId="421"/>
    <cellStyle name="_Баланс_ДП1_25.11.2006_исп" xfId="422"/>
    <cellStyle name="_Бюджет 2007 (2006.10.06)" xfId="423"/>
    <cellStyle name="_Бюджет 2007 (2006.10.23)v2" xfId="424"/>
    <cellStyle name="_Бюджет 2007 (2006.12.12)v6 для 3 чт" xfId="425"/>
    <cellStyle name="_Бюджет 2007 (2006.12.15)v7 для 3 чт" xfId="426"/>
    <cellStyle name="_Бюджет 2007 (2007.02.02)v8 для 4 чт" xfId="427"/>
    <cellStyle name="_Бюджет ЗСМК 2006г (8.12 )" xfId="428"/>
    <cellStyle name="_Бюджет ЗСМК 2006г (8.12 утв БК )" xfId="429"/>
    <cellStyle name="_Бюджет МОФ 2006" xfId="430"/>
    <cellStyle name="_Бюджет НКМК 2007 (2006.12.15) ф19,20,21 (3 чт)" xfId="431"/>
    <cellStyle name="_Бюджет НКМК 2007 (2006.12.15) ф19,20,21 (3 чт)ЕХ" xfId="432"/>
    <cellStyle name="_Бюджет НКМК 2007 (2007.02.02) ф19,20,21 (4 чт)ЕХ" xfId="433"/>
    <cellStyle name="_Бюджет ЭСПЦ 2007 (2006.12.15) ф19,20,21 (3 чт)ЕХ" xfId="434"/>
    <cellStyle name="_Бюджет ЭСПЦ Iкв 2007 ф19,20,21 13.12.2006" xfId="435"/>
    <cellStyle name="_Бюджет прочих капвложений (2007.03.26)" xfId="436"/>
    <cellStyle name="_Бюджет форма июль ОО кап строй  и инвестиции 08 06 07" xfId="437"/>
    <cellStyle name="_Бюджет форма июль ОО кап строй  и инвестиции 08 06 07_2010" xfId="438"/>
    <cellStyle name="_Бюджет форма июль ОО кап строй  и инвестиции 08 06 07_2010 ( 1)" xfId="439"/>
    <cellStyle name="_Бюджет форма июль ОО кап строй  и инвестиции 08 06 07_2010 (с реконструкцией конв _4)" xfId="440"/>
    <cellStyle name="_Бюджет форма июль ОО кап строй  и инвестиции 08 06 07_2010 1-1" xfId="441"/>
    <cellStyle name="_Бюджет форма июль ОО кап строй  и инвестиции 08 06 07_2010 _0_3 (с реконструкцией) (1)" xfId="442"/>
    <cellStyle name="_Бюджет форма июль ОО кап строй  и инвестиции 08 06 07_2010_0_3(с реконструкцией)" xfId="443"/>
    <cellStyle name="_Бюджеты проектов НКМК" xfId="444"/>
    <cellStyle name="_Бюджеты проектов НКМК (2007.01.10)" xfId="445"/>
    <cellStyle name="_ВГОК" xfId="446"/>
    <cellStyle name="_ВГОК03" xfId="447"/>
    <cellStyle name="_ВГОК04" xfId="448"/>
    <cellStyle name="_Выверка_НКМК_май_PRM" xfId="449"/>
    <cellStyle name="_Выручка ЗСМК" xfId="450"/>
    <cellStyle name="_ГОКи Сбыт" xfId="451"/>
    <cellStyle name="_График ремонтов на июнь-август_v2" xfId="452"/>
    <cellStyle name="_ДКЗ за 9 месяцев 2006" xfId="453"/>
    <cellStyle name="_ДП корр на март(13.03.07)" xfId="454"/>
    <cellStyle name="_Деп оборуд реестр поставщиков" xfId="455"/>
    <cellStyle name="_Для встречи с Казначейством_05.05.07" xfId="456"/>
    <cellStyle name="_Дополнения к бюджету 2006" xfId="457"/>
    <cellStyle name="_Дополнения к бюджету НКМК ЗСМК (20 02 06)" xfId="458"/>
    <cellStyle name="_Дополнения к инв бюджету 2006 (ЗСМК НКМК)_исправл" xfId="459"/>
    <cellStyle name="_Евразруда" xfId="460"/>
    <cellStyle name="_Единица отчетности_update" xfId="461"/>
    <cellStyle name="_ЗАПСИБ ВАНАДИЙ (26.09.06)" xfId="462"/>
    <cellStyle name="_ЗСМК" xfId="463"/>
    <cellStyle name="_ЗСМК БФ- ПС 2007(сталь 3 мес)" xfId="464"/>
    <cellStyle name="_ЗСМК БФ- ПС 2007(сталь 9 мес)" xfId="465"/>
    <cellStyle name="_ЗСМК осв (2006-09-27) план(2)" xfId="466"/>
    <cellStyle name="_ЗСМК отчет за январь 2006 (2005.12.27) план ЕХ" xfId="467"/>
    <cellStyle name="_ЗСМК отчет за январь 2006 (2006.01.10) план2 ЕХ" xfId="468"/>
    <cellStyle name="_ЗСМК_ПП_ 2007" xfId="469"/>
    <cellStyle name="_Запасы за  9 месяцев" xfId="470"/>
    <cellStyle name="_Инвест КВ 2007г оплата 3 кв(1)" xfId="471"/>
    <cellStyle name="_Исключение в отчете о ПУ - Настройки_v17 01 07" xfId="472"/>
    <cellStyle name="_Исключение в отчете о ПУ - Настройки_v26.01.07" xfId="473"/>
    <cellStyle name="_КГОК" xfId="474"/>
    <cellStyle name="_КГОК - МАЙ - ПРМ пакет_ (23 04 07)" xfId="475"/>
    <cellStyle name="_КГОК - МАЙ - ПРМ пакет_ (23 04 07)_2010" xfId="476"/>
    <cellStyle name="_КГОК - МАЙ - ПРМ пакет_ (23 04 07)_2010 ( 1)" xfId="477"/>
    <cellStyle name="_КГОК - МАЙ - ПРМ пакет_ (23 04 07)_2010 (с реконструкцией конв _4)" xfId="478"/>
    <cellStyle name="_КГОК - МАЙ - ПРМ пакет_ (23 04 07)_2010 1-1" xfId="479"/>
    <cellStyle name="_КГОК - МАЙ - ПРМ пакет_ (23 04 07)_2010 _0_3 (с реконструкцией) (1)" xfId="480"/>
    <cellStyle name="_КГОК - МАЙ - ПРМ пакет_ (23 04 07)_2010_0_3(с реконструкцией)" xfId="481"/>
    <cellStyle name="_КГОК - июнь - ПРМ пакет (22 05 07 0740)" xfId="482"/>
    <cellStyle name="_КГОК - июнь - ПРМ пакет (22 05 07 0740) FINAL" xfId="483"/>
    <cellStyle name="_КГОК - июнь - ПРМ пакет (22 05 07 0740) FINAL_2010" xfId="484"/>
    <cellStyle name="_КГОК - июнь - ПРМ пакет (22 05 07 0740) FINAL_2010 ( 1)" xfId="485"/>
    <cellStyle name="_КГОК - июнь - ПРМ пакет (22 05 07 0740) FINAL_2010 (с реконструкцией конв _4)" xfId="486"/>
    <cellStyle name="_КГОК - июнь - ПРМ пакет (22 05 07 0740) FINAL_2010 1-1" xfId="487"/>
    <cellStyle name="_КГОК - июнь - ПРМ пакет (22 05 07 0740) FINAL_2010 _0_3 (с реконструкцией) (1)" xfId="488"/>
    <cellStyle name="_КГОК - июнь - ПРМ пакет (22 05 07 0740) FINAL_2010_0_3(с реконструкцией)" xfId="489"/>
    <cellStyle name="_КГОК - июнь - ПРМ пакет (22 05 07 0740)_2010" xfId="490"/>
    <cellStyle name="_КГОК - июнь - ПРМ пакет (22 05 07 0740)_2010 ( 1)" xfId="491"/>
    <cellStyle name="_КГОК - июнь - ПРМ пакет (22 05 07 0740)_2010 (с реконструкцией конв _4)" xfId="492"/>
    <cellStyle name="_КГОК - июнь - ПРМ пакет (22 05 07 0740)_2010 1-1" xfId="493"/>
    <cellStyle name="_КГОК - июнь - ПРМ пакет (22 05 07 0740)_2010 _0_3 (с реконструкцией) (1)" xfId="494"/>
    <cellStyle name="_КГОК - июнь - ПРМ пакет (22 05 07 0740)_2010_0_3(с реконструкцией)" xfId="495"/>
    <cellStyle name="_КГОК - предварительный план сбыта ЖРС на июнь (11 05 07)" xfId="496"/>
    <cellStyle name="_КГОК - предварительный план сбыта ЖРС на июнь (11 05 07)_2010" xfId="497"/>
    <cellStyle name="_КГОК - предварительный план сбыта ЖРС на июнь (11 05 07)_2010 ( 1)" xfId="498"/>
    <cellStyle name="_КГОК - предварительный план сбыта ЖРС на июнь (11 05 07)_2010 (с реконструкцией конв _4)" xfId="499"/>
    <cellStyle name="_КГОК - предварительный план сбыта ЖРС на июнь (11 05 07)_2010 1-1" xfId="500"/>
    <cellStyle name="_КГОК - предварительный план сбыта ЖРС на июнь (11 05 07)_2010 _0_3 (с реконструкцией) (1)" xfId="501"/>
    <cellStyle name="_КГОК - предварительный план сбыта ЖРС на июнь (11 05 07)_2010_0_3(с реконструкцией)" xfId="502"/>
    <cellStyle name="_КГОК04" xfId="503"/>
    <cellStyle name="_КМК - МАЙ - ПРМ пакет (24 04 07 1346)" xfId="504"/>
    <cellStyle name="_КМК - МАЙ - ПРМ пакет (24 04 07 1346)_2010" xfId="505"/>
    <cellStyle name="_КМК - МАЙ - ПРМ пакет (24 04 07 1346)_2010 ( 1)" xfId="506"/>
    <cellStyle name="_КМК - МАЙ - ПРМ пакет (24 04 07 1346)_2010 (с реконструкцией конв _4)" xfId="507"/>
    <cellStyle name="_КМК - МАЙ - ПРМ пакет (24 04 07 1346)_2010 1-1" xfId="508"/>
    <cellStyle name="_КМК - МАЙ - ПРМ пакет (24 04 07 1346)_2010 _0_3 (с реконструкцией) (1)" xfId="509"/>
    <cellStyle name="_КМК - МАЙ - ПРМ пакет (24 04 07 1346)_2010_0_3(с реконструкцией)" xfId="510"/>
    <cellStyle name="_Книга1" xfId="511"/>
    <cellStyle name="_Книга1_CAPEX PRM на 3 кв (июль) 14.07.06" xfId="512"/>
    <cellStyle name="_Книга1_CAPEX PRM на июнь(11.05.2007)" xfId="513"/>
    <cellStyle name="_Книга1_Приложение 1" xfId="514"/>
    <cellStyle name="_Книга1_Прогноз на июнь ЕХ (16.05.2007)" xfId="515"/>
    <cellStyle name="_Книга2" xfId="516"/>
    <cellStyle name="_Книга2_2010" xfId="517"/>
    <cellStyle name="_Книга2_2010 ( 1)" xfId="518"/>
    <cellStyle name="_Книга2_2010 (с реконструкцией конв _4)" xfId="519"/>
    <cellStyle name="_Книга2_2010 1-1" xfId="520"/>
    <cellStyle name="_Книга2_2010 _0_3 (с реконструкцией) (1)" xfId="521"/>
    <cellStyle name="_Книга2_2010_0_3(с реконструкцией)" xfId="522"/>
    <cellStyle name="_Книга3" xfId="523"/>
    <cellStyle name="_Книга3_1" xfId="524"/>
    <cellStyle name="_Книга3_1_2010" xfId="525"/>
    <cellStyle name="_Книга3_1_2010 ( 1)" xfId="526"/>
    <cellStyle name="_Книга3_1_2010 (с реконструкцией конв _4)" xfId="527"/>
    <cellStyle name="_Книга3_1_2010 1-1" xfId="528"/>
    <cellStyle name="_Книга3_1_2010 _0_3 (с реконструкцией) (1)" xfId="529"/>
    <cellStyle name="_Книга3_1_2010_0_3(с реконструкцией)" xfId="530"/>
    <cellStyle name="_Книга3_CAPEX PRM на 3 кв (июль) 14.07.06" xfId="531"/>
    <cellStyle name="_Книга3_CAPEX PRM на июнь(11.05.2007)" xfId="532"/>
    <cellStyle name="_Книга3_Приложение 1" xfId="533"/>
    <cellStyle name="_Книга3_Прогноз на июнь ЕХ (16.05.2007)" xfId="534"/>
    <cellStyle name="_Книга6" xfId="535"/>
    <cellStyle name="_Книга6_2010" xfId="536"/>
    <cellStyle name="_Книга6_2010 ( 1)" xfId="537"/>
    <cellStyle name="_Книга6_2010 (с реконструкцией конв _4)" xfId="538"/>
    <cellStyle name="_Книга6_2010 1-1" xfId="539"/>
    <cellStyle name="_Книга6_2010 _0_3 (с реконструкцией) (1)" xfId="540"/>
    <cellStyle name="_Книга6_2010_0_3(с реконструкцией)" xfId="541"/>
    <cellStyle name="_Консолидация и отчетность - мастерданные" xfId="542"/>
    <cellStyle name="_Консолидация и отчетность - мастерданные_26.07" xfId="543"/>
    <cellStyle name="_Копия Бюджет 2007 (2006.12.15)v7 для 3 чт" xfId="544"/>
    <cellStyle name="_Лист1" xfId="545"/>
    <cellStyle name="_МД_NKMK" xfId="546"/>
    <cellStyle name="_Модель_ванадиевый проект" xfId="547"/>
    <cellStyle name="_Мощности_МП_исх_формы_ручного_ввода" xfId="548"/>
    <cellStyle name="_НКМК" xfId="549"/>
    <cellStyle name="_НКМК 14 04 2006 (корр 2006 на суммы 2005) final" xfId="550"/>
    <cellStyle name="_НКМК БФ- ПС 2007(сталь 3 мес  ДП5)" xfId="551"/>
    <cellStyle name="_НКМК БФ- ПС 2007(сталь 3 мес, ДП5+ДП4)" xfId="552"/>
    <cellStyle name="_НКМК БФ- ПС 2007(сталь 9 мес)" xfId="553"/>
    <cellStyle name="_НКМК бюджет КВ 2006 кв разбивка (17.01.2006)" xfId="554"/>
    <cellStyle name="_НКМК бюджет КВ 2006 квартал разбивка" xfId="555"/>
    <cellStyle name="_НКМК для БК по корр 2006" xfId="556"/>
    <cellStyle name="_НКМК отчет за апрель (2006.03.27) план ЕХ2" xfId="557"/>
    <cellStyle name="_НКМК отчет за декабрь (2006.01.30) факт ЕХ ФУ" xfId="558"/>
    <cellStyle name="_НКМК отчет за декабрь'06 (2006.11.27) план" xfId="559"/>
    <cellStyle name="_НКМК отчет за ноябрь'06 (2006.11.03) план" xfId="560"/>
    <cellStyle name="_НКМК отчет за ноябрь'06 (2006.11.03) план для Сар" xfId="561"/>
    <cellStyle name="_НКМК отчет за октябрь'06 (2006.09.21) план" xfId="562"/>
    <cellStyle name="_НКМК отчет за октябрь'06 (2006.09.25)осв" xfId="563"/>
    <cellStyle name="_НКМК отчет за февраль'07 (2007 01 24) план ЕХ (3)" xfId="564"/>
    <cellStyle name="_НКМК отчет по осв-ю квартальный " xfId="565"/>
    <cellStyle name="_НКМК план на I кв'07 (2007.02.02) и разбивка года по кварталам" xfId="566"/>
    <cellStyle name="_НКМК план на февр март'07 (2007 01 12)ЕХ (2)" xfId="567"/>
    <cellStyle name="_НКМК план на февр март'07 (2007 01 12)ЕХ (3)" xfId="568"/>
    <cellStyle name="_НКМК04" xfId="569"/>
    <cellStyle name="_НКМК_Сарех_прогноз август'07 (2007.07.11)" xfId="570"/>
    <cellStyle name="_НТМК" xfId="571"/>
    <cellStyle name="_НТМК - МАЙ - ПРМ пакет (23 04 07)" xfId="572"/>
    <cellStyle name="_НТМК - МАЙ - ПРМ пакет (23 04 07)_2010" xfId="573"/>
    <cellStyle name="_НТМК - МАЙ - ПРМ пакет (23 04 07)_2010 ( 1)" xfId="574"/>
    <cellStyle name="_НТМК - МАЙ - ПРМ пакет (23 04 07)_2010 (с реконструкцией конв _4)" xfId="575"/>
    <cellStyle name="_НТМК - МАЙ - ПРМ пакет (23 04 07)_2010 1-1" xfId="576"/>
    <cellStyle name="_НТМК - МАЙ - ПРМ пакет (23 04 07)_2010 _0_3 (с реконструкцией) (1)" xfId="577"/>
    <cellStyle name="_НТМК - МАЙ - ПРМ пакет (23 04 07)_2010_0_3(с реконструкцией)" xfId="578"/>
    <cellStyle name="_НТМК - МАЙ - ПРМ пакет_23.04.07" xfId="579"/>
    <cellStyle name="_НТМК - МАЙ - ПРМ пакет_23.04.07_2010" xfId="580"/>
    <cellStyle name="_НТМК - МАЙ - ПРМ пакет_23.04.07_2010 ( 1)" xfId="581"/>
    <cellStyle name="_НТМК - МАЙ - ПРМ пакет_23.04.07_2010 (с реконструкцией конв _4)" xfId="582"/>
    <cellStyle name="_НТМК - МАЙ - ПРМ пакет_23.04.07_2010 1-1" xfId="583"/>
    <cellStyle name="_НТМК - МАЙ - ПРМ пакет_23.04.07_2010 _0_3 (с реконструкцией) (1)" xfId="584"/>
    <cellStyle name="_НТМК - МАЙ - ПРМ пакет_23.04.07_2010_0_3(с реконструкцией)" xfId="585"/>
    <cellStyle name="_НТМК - июнь - ПРМ пакет_31.05." xfId="586"/>
    <cellStyle name="_НТМК - июнь - ПРМ пакет_31.05._2010" xfId="587"/>
    <cellStyle name="_НТМК - июнь - ПРМ пакет_31.05._2010 ( 1)" xfId="588"/>
    <cellStyle name="_НТМК - июнь - ПРМ пакет_31.05._2010 (с реконструкцией конв _4)" xfId="589"/>
    <cellStyle name="_НТМК - июнь - ПРМ пакет_31.05._2010 1-1" xfId="590"/>
    <cellStyle name="_НТМК - июнь - ПРМ пакет_31.05._2010 _0_3 (с реконструкцией) (1)" xfId="591"/>
    <cellStyle name="_НТМК - июнь - ПРМ пакет_31.05._2010_0_3(с реконструкцией)" xfId="592"/>
    <cellStyle name="_НТМК БФ - План сбыта на 2007г(25.09)." xfId="593"/>
    <cellStyle name="_НТМК05" xfId="594"/>
    <cellStyle name="_Нормы расхода сырья и материалов(27.09)" xfId="595"/>
    <cellStyle name="_Нормы_НТМК(с расш по прир.газу)" xfId="596"/>
    <cellStyle name="_Обновление справочников Энергетика от 16 01" xfId="597"/>
    <cellStyle name="_Оборотный капталал (CF, PL, WCR) v 2" xfId="598"/>
    <cellStyle name="_Оборотный капталал (CF, PL, WCR) v 3" xfId="599"/>
    <cellStyle name="_Отчет по освоению февраль" xfId="600"/>
    <cellStyle name="_Отчеты по ДКЗ на 01.01.2007" xfId="601"/>
    <cellStyle name="_ПЛАН ввода ОФ на 2007г" xfId="602"/>
    <cellStyle name="_ПС ЗСМК на апрель 2007 20.03 (подписанный)" xfId="603"/>
    <cellStyle name="_ПС ЗСМК на апрель 2007 20.03 (подписанный)_2010" xfId="604"/>
    <cellStyle name="_ПС ЗСМК на апрель 2007 20.03 (подписанный)_2010 ( 1)" xfId="605"/>
    <cellStyle name="_ПС ЗСМК на апрель 2007 20.03 (подписанный)_2010 (с реконструкцией конв _4)" xfId="606"/>
    <cellStyle name="_ПС ЗСМК на апрель 2007 20.03 (подписанный)_2010 1-1" xfId="607"/>
    <cellStyle name="_ПС ЗСМК на апрель 2007 20.03 (подписанный)_2010 _0_3 (с реконструкцией) (1)" xfId="608"/>
    <cellStyle name="_ПС ЗСМК на апрель 2007 20.03 (подписанный)_2010_0_3(с реконструкцией)" xfId="609"/>
    <cellStyle name="_Пакет ГОКи" xfId="610"/>
    <cellStyle name="_Пакет Форм (3)" xfId="611"/>
    <cellStyle name="_Пакет данных Май (сравн с PRM)" xfId="612"/>
    <cellStyle name="_Пакет по МП" xfId="613"/>
    <cellStyle name="_Пакет форм 2 уровня_ЕвразЭК11" xfId="614"/>
    <cellStyle name="_Пакет форм для PRM-анализа" xfId="615"/>
    <cellStyle name="_Пакет форм ежемесячной отчетности_11" xfId="616"/>
    <cellStyle name="_Пакет форм исходных данных 11" xfId="617"/>
    <cellStyle name="_Пакет №1 (Coal)" xfId="618"/>
    <cellStyle name="_Пакет_НМТП от 21.09" xfId="619"/>
    <cellStyle name="_Пакет_НМТП." xfId="620"/>
    <cellStyle name="_Пакет_форм_2_уровня_МП" xfId="621"/>
    <cellStyle name="_Пакет_форм_2_уровня_Сталь НК 2007г" xfId="622"/>
    <cellStyle name="_План  квартальный КВ2007" xfId="623"/>
    <cellStyle name="_План закупок на август 2006_ООБ" xfId="624"/>
    <cellStyle name="_План закупок на август 2006_ООБ_2010" xfId="625"/>
    <cellStyle name="_План закупок на август 2006_ООБ_2010 ( 1)" xfId="626"/>
    <cellStyle name="_План закупок на август 2006_ООБ_2010 (с реконструкцией конв _4)" xfId="627"/>
    <cellStyle name="_План закупок на август 2006_ООБ_2010 1-1" xfId="628"/>
    <cellStyle name="_План закупок на август 2006_ООБ_2010 _0_3 (с реконструкцией) (1)" xfId="629"/>
    <cellStyle name="_План закупок на август 2006_ООБ_2010_0_3(с реконструкцией)" xfId="630"/>
    <cellStyle name="_Презентация бюджета 2006" xfId="631"/>
    <cellStyle name="_Прил. МП-8 (График ремонтов на плановый период)" xfId="632"/>
    <cellStyle name="_Приложение 1" xfId="633"/>
    <cellStyle name="_Приложение 1_2010" xfId="634"/>
    <cellStyle name="_Приложение 1_2010 ( 1)" xfId="635"/>
    <cellStyle name="_Приложение 1_2010 (с реконструкцией конв _4)" xfId="636"/>
    <cellStyle name="_Приложение 1_2010 1-1" xfId="637"/>
    <cellStyle name="_Приложение 1_2010 _0_3 (с реконструкцией) (1)" xfId="638"/>
    <cellStyle name="_Приложение 1_2010_0_3(с реконструкцией)" xfId="639"/>
    <cellStyle name="_Примерный план закупок на Июнь 2007" xfId="640"/>
    <cellStyle name="_Примерный план закупок на Июнь 2007_2010" xfId="641"/>
    <cellStyle name="_Примерный план закупок на Июнь 2007_2010 ( 1)" xfId="642"/>
    <cellStyle name="_Примерный план закупок на Июнь 2007_2010 (с реконструкцией конв _4)" xfId="643"/>
    <cellStyle name="_Примерный план закупок на Июнь 2007_2010 1-1" xfId="644"/>
    <cellStyle name="_Примерный план закупок на Июнь 2007_2010 _0_3 (с реконструкцией) (1)" xfId="645"/>
    <cellStyle name="_Примерный план закупок на Июнь 2007_2010_0_3(с реконструкцией)" xfId="646"/>
    <cellStyle name="_Прогноз на июнь ЕХ (16.05.2007)" xfId="647"/>
    <cellStyle name="_Прогноз освоения'05 ЗСМК (2005.11.02)ЕХ" xfId="648"/>
    <cellStyle name="_Прогноз себ-ти_мартен" xfId="649"/>
    <cellStyle name="_Проект бюджета ДИТ_Программа развития инфортехнологий -Ф_19_2007" xfId="650"/>
    <cellStyle name="_Производственные мощности 2007 года" xfId="651"/>
    <cellStyle name="_Прочая реализация МП_28 09 06" xfId="652"/>
    <cellStyle name="_Прочие КВ (контроль 6.12.06)" xfId="653"/>
    <cellStyle name="_Прочие КВ (контроль)" xfId="654"/>
    <cellStyle name="_Прочие КВ Прогноз 2007 с разбивкой по кварталам-2кв (1)" xfId="655"/>
    <cellStyle name="_Прочие КВ.Прогноз.2007.с разбивкой по кварталам" xfId="656"/>
    <cellStyle name="_Прочие оплата 3кв." xfId="657"/>
    <cellStyle name="_Рабочий капитал июль план (2)" xfId="658"/>
    <cellStyle name="_Рабочий капитал февраль план" xfId="659"/>
    <cellStyle name="_Расшифровка корректировок по прибыли (полугодие)" xfId="660"/>
    <cellStyle name="_Расшифровки по налогам I полугодие с разбивкой" xfId="661"/>
    <cellStyle name="_СВОДНЫЙ Бюджет август  09 07 07 кап строй" xfId="662"/>
    <cellStyle name="_СВОДНЫЙ Бюджет август  09 07 07 кап строй_2010" xfId="663"/>
    <cellStyle name="_СВОДНЫЙ Бюджет август  09 07 07 кап строй_2010 ( 1)" xfId="664"/>
    <cellStyle name="_СВОДНЫЙ Бюджет август  09 07 07 кап строй_2010 (с реконструкцией конв _4)" xfId="665"/>
    <cellStyle name="_СВОДНЫЙ Бюджет август  09 07 07 кап строй_2010 1-1" xfId="666"/>
    <cellStyle name="_СВОДНЫЙ Бюджет август  09 07 07 кап строй_2010 _0_3 (с реконструкцией) (1)" xfId="667"/>
    <cellStyle name="_СВОДНЫЙ Бюджет август  09 07 07 кап строй_2010_0_3(с реконструкцией)" xfId="668"/>
    <cellStyle name="_СПП ДП-1 для сравнен со старым (rev)" xfId="669"/>
    <cellStyle name="_Сарех_13.06." xfId="670"/>
    <cellStyle name="_Сарех_НТМК_08.прогноз" xfId="671"/>
    <cellStyle name="_Сарех_прогноз IIIкв'07 (2007 06 08)ЕХ" xfId="672"/>
    <cellStyle name="_Сарех_прогноз_июнь'07 (2007 05 11)ЕХ" xfId="673"/>
    <cellStyle name="_Сбыт ГОКи" xfId="674"/>
    <cellStyle name="_Свод осв НКМК 2006г" xfId="675"/>
    <cellStyle name="_Свод осв НКМК 2006г (2006.08.22) сентябрь" xfId="676"/>
    <cellStyle name="_Свод осв НКМК 2006г (2007.01.19)" xfId="677"/>
    <cellStyle name="_Свод осв НКМК 2007г (2007.01.31)" xfId="678"/>
    <cellStyle name="_Свод по финансированию ЗСМК (2006 г)" xfId="679"/>
    <cellStyle name="_Свод фин НКМК 2006г (2006.09.15)" xfId="680"/>
    <cellStyle name="_Свод фин НКМК 2006г (2007.01.19)" xfId="681"/>
    <cellStyle name="_Свод фин НКМК 2007г (2007.01.23)" xfId="682"/>
    <cellStyle name="_Свод фин НКМК 2007г (2007.01.23)(1)" xfId="683"/>
    <cellStyle name="_Свод фин и осв 2006 (2006.10.27)" xfId="684"/>
    <cellStyle name="_Себестоимость чугуна_2007_27.11.06 (version 1)" xfId="685"/>
    <cellStyle name="_Слайды к 15 02 2006" xfId="686"/>
    <cellStyle name="_Сравнение с PRM PL ZSMK (2)" xfId="687"/>
    <cellStyle name="_Сталь БФ- ПС 2007(сталь 3 мес)" xfId="688"/>
    <cellStyle name="_Сталь БФ- ПС 2007(сталь 9 мес)" xfId="689"/>
    <cellStyle name="_УКСиР_заявка в бюджет на 2007 год_12.12.06_без НДС" xfId="690"/>
    <cellStyle name="_УКСиР_заявка в бюджет на 2007 год_15.12.06" xfId="691"/>
    <cellStyle name="_УКСиР_заявка в бюджет на 2007 год_бухгалтерия" xfId="692"/>
    <cellStyle name="_УФОП" xfId="693"/>
    <cellStyle name="_УФОП 2706" xfId="694"/>
    <cellStyle name="_УФОП_FRTD B2007" xfId="695"/>
    <cellStyle name="_УФОП_FRTD dd 10-11-2006" xfId="696"/>
    <cellStyle name="_Увязка 2006г." xfId="697"/>
    <cellStyle name="_Ф.7 (27.10.06)" xfId="698"/>
    <cellStyle name="_Ф_19_20_21_2007_05 10 06_на подпись" xfId="699"/>
    <cellStyle name="_ФАКТ 2005 (отпр ФУ)" xfId="700"/>
    <cellStyle name="_Фин план апрель ЗСМК (2007)" xfId="701"/>
    <cellStyle name="_Финансирование НКМК КС 2005 г (2006.02.02)" xfId="702"/>
    <cellStyle name="_Финансирование ПШБ (фин мемор на 4кв кор)" xfId="703"/>
    <cellStyle name="_Финансирование январь В ПАПКУ" xfId="704"/>
    <cellStyle name="_Форма планов сбыта (NEW ZSMK )" xfId="705"/>
    <cellStyle name="_Форма планов сбыта (NEW ZSMK )_2010" xfId="706"/>
    <cellStyle name="_Форма планов сбыта (NEW ZSMK )_2010 ( 1)" xfId="707"/>
    <cellStyle name="_Форма планов сбыта (NEW ZSMK )_2010 (с реконструкцией конв _4)" xfId="708"/>
    <cellStyle name="_Форма планов сбыта (NEW ZSMK )_2010 1-1" xfId="709"/>
    <cellStyle name="_Форма планов сбыта (NEW ZSMK )_2010 _0_3 (с реконструкцией) (1)" xfId="710"/>
    <cellStyle name="_Форма планов сбыта (NEW ZSMK )_2010_0_3(с реконструкцией)" xfId="711"/>
    <cellStyle name="_Формат презентации бюджета 2007_МП" xfId="712"/>
    <cellStyle name="_Формат презентации бюджета 9 месяцев - МП испр.БК" xfId="713"/>
    <cellStyle name="_Формат_презентации_бюджета_2007" xfId="714"/>
    <cellStyle name="_Формат_презентация_защита_2005" xfId="715"/>
    <cellStyle name="_Формуляры форм ручного ввода" xfId="716"/>
    <cellStyle name="_Формы - утверждено на СД" xfId="717"/>
    <cellStyle name="_Формы 2 уровня ЗСМК баз." xfId="718"/>
    <cellStyle name="_Формы 2 уровня ЗСМК баз.15.11 от Паньшина." xfId="719"/>
    <cellStyle name="_Формы 2 уровня(баз)" xfId="720"/>
    <cellStyle name="_Формы 2 уровня(баз)СД" xfId="721"/>
    <cellStyle name="_Формы 2 уровня_Сталь НК_base" xfId="722"/>
    <cellStyle name="_Формы для бюджета 2007 г. НТМК-Энерго ок (1)" xfId="723"/>
    <cellStyle name="_ЭСПЦ свод (1)" xfId="724"/>
    <cellStyle name="_бюджет 05.03.20072" xfId="725"/>
    <cellStyle name="_графки - доп слайд (2)" xfId="726"/>
    <cellStyle name="_для БК по корректировке НКМК (14 02 06)" xfId="727"/>
    <cellStyle name="_дополнения к бюджету 2006(ЗСМК НКМК 26.02.2006)" xfId="728"/>
    <cellStyle name="_кальк стали" xfId="729"/>
    <cellStyle name="_кальк стали_2010" xfId="730"/>
    <cellStyle name="_кальк стали_2010 ( 1)" xfId="731"/>
    <cellStyle name="_кальк стали_2010 (с реконструкцией конв _4)" xfId="732"/>
    <cellStyle name="_кальк стали_2010 1-1" xfId="733"/>
    <cellStyle name="_кальк стали_2010 _0_3 (с реконструкцией) (1)" xfId="734"/>
    <cellStyle name="_кальк стали_2010_0_3(с реконструкцией)" xfId="735"/>
    <cellStyle name="_кальк стали_WC" xfId="736"/>
    <cellStyle name="_кальк стали_WC_2010" xfId="737"/>
    <cellStyle name="_кальк стали_WC_2010 ( 1)" xfId="738"/>
    <cellStyle name="_кальк стали_WC_2010 (с реконструкцией конв _4)" xfId="739"/>
    <cellStyle name="_кальк стали_WC_2010 1-1" xfId="740"/>
    <cellStyle name="_кальк стали_WC_2010 _0_3 (с реконструкцией) (1)" xfId="741"/>
    <cellStyle name="_кальк стали_WC_2010_ver_0_2_15.09.09(без реконструкции)_" xfId="742"/>
    <cellStyle name="_кальк стали_КП август" xfId="743"/>
    <cellStyle name="_кальк стали_КП август_2010" xfId="744"/>
    <cellStyle name="_кальк стали_КП август_2010 ( 1)" xfId="745"/>
    <cellStyle name="_кальк стали_КП август_2010 (с реконструкцией конв _4)" xfId="746"/>
    <cellStyle name="_кальк стали_КП август_2010 1-1" xfId="747"/>
    <cellStyle name="_кальк стали_КП август_2010 _0_3 (с реконструкцией) (1)" xfId="748"/>
    <cellStyle name="_кальк стали_КП август_2010_ver_0_2_15.09.09(без реконструкции)_" xfId="749"/>
    <cellStyle name="_кальк стали_Кредиты и займы (форма 9)" xfId="750"/>
    <cellStyle name="_кальк стали_Кредиты и займы (форма 9)_2010" xfId="751"/>
    <cellStyle name="_кальк стали_Кредиты и займы (форма 9)_2010 ( 1)" xfId="752"/>
    <cellStyle name="_кальк стали_Кредиты и займы (форма 9)_2010 (с реконструкцией конв _4)" xfId="753"/>
    <cellStyle name="_кальк стали_Кредиты и займы (форма 9)_2010 1-1" xfId="754"/>
    <cellStyle name="_кальк стали_Кредиты и займы (форма 9)_2010 _0_3 (с реконструкцией) (1)" xfId="755"/>
    <cellStyle name="_кальк стали_Кредиты и займы (форма 9)_2010_ver_0_2_15.09.09(без реконструкции)_" xfId="756"/>
    <cellStyle name="_кальк стали_Оборотный капитал (НКМК)" xfId="757"/>
    <cellStyle name="_кальк стали_Оборотный капитал (НКМК)_2010" xfId="758"/>
    <cellStyle name="_кальк стали_Оборотный капитал (НКМК)_2010 ( 1)" xfId="759"/>
    <cellStyle name="_кальк стали_Оборотный капитал (НКМК)_2010 (с реконструкцией конв _4)" xfId="760"/>
    <cellStyle name="_кальк стали_Оборотный капитал (НКМК)_2010 1-1" xfId="761"/>
    <cellStyle name="_кальк стали_Оборотный капитал (НКМК)_2010 _0_3 (с реконструкцией) (1)" xfId="762"/>
    <cellStyle name="_кальк стали_Оборотный капитал (НКМК)_2010_ver_0_2_15.09.09(без реконструкции)_" xfId="763"/>
    <cellStyle name="_кальк стали_ПРМ пакет_НКМК_Шаблон" xfId="764"/>
    <cellStyle name="_кальк стали_ПРМ пакет_НКМК_Шаблон_2010" xfId="765"/>
    <cellStyle name="_кальк стали_ПРМ пакет_НКМК_Шаблон_2010 ( 1)" xfId="766"/>
    <cellStyle name="_кальк стали_ПРМ пакет_НКМК_Шаблон_2010 (с реконструкцией конв _4)" xfId="767"/>
    <cellStyle name="_кальк стали_ПРМ пакет_НКМК_Шаблон_2010 1-1" xfId="768"/>
    <cellStyle name="_кальк стали_ПРМ пакет_НКМК_Шаблон_2010 _0_3 (с реконструкцией) (1)" xfId="769"/>
    <cellStyle name="_кальк стали_ПРМ пакет_НКМК_Шаблон_2010_0_3(с реконструкцией)" xfId="770"/>
    <cellStyle name="_модель_вакууматор_29.12.05" xfId="771"/>
    <cellStyle name="_модель_вакууматор_29.12.05_2010" xfId="772"/>
    <cellStyle name="_модель_вакууматор_29.12.05_2010 ( 1)" xfId="773"/>
    <cellStyle name="_модель_вакууматор_29.12.05_2010 (с реконструкцией конв _4)" xfId="774"/>
    <cellStyle name="_модель_вакууматор_29.12.05_2010 1-1" xfId="775"/>
    <cellStyle name="_модель_вакууматор_29.12.05_2010 _0_3 (с реконструкцией) (1)" xfId="776"/>
    <cellStyle name="_модель_вакууматор_29.12.05_2010_0_3(с реконструкцией)" xfId="777"/>
    <cellStyle name="_модель_вакууматор_29.12.05_WC" xfId="778"/>
    <cellStyle name="_модель_вакууматор_29.12.05_WC_2010" xfId="779"/>
    <cellStyle name="_модель_вакууматор_29.12.05_WC_2010 ( 1)" xfId="780"/>
    <cellStyle name="_модель_вакууматор_29.12.05_WC_2010 (с реконструкцией конв _4)" xfId="781"/>
    <cellStyle name="_модель_вакууматор_29.12.05_WC_2010 1-1" xfId="782"/>
    <cellStyle name="_модель_вакууматор_29.12.05_WC_2010 _0_3 (с реконструкцией) (1)" xfId="783"/>
    <cellStyle name="_модель_вакууматор_29.12.05_WC_2010_ver_0_2_15.09.09(без реконструкции)_" xfId="784"/>
    <cellStyle name="_модель_вакууматор_29.12.05_КП август" xfId="785"/>
    <cellStyle name="_модель_вакууматор_29.12.05_КП август_2010" xfId="786"/>
    <cellStyle name="_модель_вакууматор_29.12.05_КП август_2010 ( 1)" xfId="787"/>
    <cellStyle name="_модель_вакууматор_29.12.05_КП август_2010 (с реконструкцией конв _4)" xfId="788"/>
    <cellStyle name="_модель_вакууматор_29.12.05_КП август_2010 1-1" xfId="789"/>
    <cellStyle name="_модель_вакууматор_29.12.05_КП август_2010 _0_3 (с реконструкцией) (1)" xfId="790"/>
    <cellStyle name="_модель_вакууматор_29.12.05_КП август_2010_ver_0_2_15.09.09(без реконструкции)_" xfId="791"/>
    <cellStyle name="_модель_вакууматор_29.12.05_Кредиты и займы (форма 9)" xfId="792"/>
    <cellStyle name="_модель_вакууматор_29.12.05_Кредиты и займы (форма 9)_2010" xfId="793"/>
    <cellStyle name="_модель_вакууматор_29.12.05_Кредиты и займы (форма 9)_2010 ( 1)" xfId="794"/>
    <cellStyle name="_модель_вакууматор_29.12.05_Кредиты и займы (форма 9)_2010 (с реконструкцией конв _4)" xfId="795"/>
    <cellStyle name="_модель_вакууматор_29.12.05_Кредиты и займы (форма 9)_2010 1-1" xfId="796"/>
    <cellStyle name="_модель_вакууматор_29.12.05_Кредиты и займы (форма 9)_2010 _0_3 (с реконструкцией) (1)" xfId="797"/>
    <cellStyle name="_модель_вакууматор_29.12.05_Кредиты и займы (форма 9)_2010_ver_0_2_15.09.09(без реконструкции)_" xfId="798"/>
    <cellStyle name="_модель_вакууматор_29.12.05_Оборотный капитал (НКМК)" xfId="799"/>
    <cellStyle name="_модель_вакууматор_29.12.05_Оборотный капитал (НКМК)_2010" xfId="800"/>
    <cellStyle name="_модель_вакууматор_29.12.05_Оборотный капитал (НКМК)_2010 ( 1)" xfId="801"/>
    <cellStyle name="_модель_вакууматор_29.12.05_Оборотный капитал (НКМК)_2010 (с реконструкцией конв _4)" xfId="802"/>
    <cellStyle name="_модель_вакууматор_29.12.05_Оборотный капитал (НКМК)_2010 1-1" xfId="803"/>
    <cellStyle name="_модель_вакууматор_29.12.05_Оборотный капитал (НКМК)_2010 _0_3 (с реконструкцией) (1)" xfId="804"/>
    <cellStyle name="_модель_вакууматор_29.12.05_Оборотный капитал (НКМК)_2010_ver_0_2_15.09.09(без реконструкции)_" xfId="805"/>
    <cellStyle name="_модель_вакууматор_29.12.05_ПРМ пакет_НКМК_Шаблон" xfId="806"/>
    <cellStyle name="_модель_вакууматор_29.12.05_ПРМ пакет_НКМК_Шаблон_2010" xfId="807"/>
    <cellStyle name="_модель_вакууматор_29.12.05_ПРМ пакет_НКМК_Шаблон_2010 ( 1)" xfId="808"/>
    <cellStyle name="_модель_вакууматор_29.12.05_ПРМ пакет_НКМК_Шаблон_2010 (с реконструкцией конв _4)" xfId="809"/>
    <cellStyle name="_модель_вакууматор_29.12.05_ПРМ пакет_НКМК_Шаблон_2010 1-1" xfId="810"/>
    <cellStyle name="_модель_вакууматор_29.12.05_ПРМ пакет_НКМК_Шаблон_2010 _0_3 (с реконструкцией) (1)" xfId="811"/>
    <cellStyle name="_модель_вакууматор_29.12.05_ПРМ пакет_НКМК_Шаблон_2010_0_3(с реконструкцией)" xfId="812"/>
    <cellStyle name="_освоение ДИТ_январь" xfId="813"/>
    <cellStyle name="_ост на 4 квартал" xfId="814"/>
    <cellStyle name="_перечень основных средств" xfId="815"/>
    <cellStyle name="_план_февраль1" xfId="816"/>
    <cellStyle name="_слайд КВ 2006" xfId="817"/>
    <cellStyle name="_ф19 2007г НКМК  (2006.09.19)" xfId="818"/>
    <cellStyle name="_ф20 2007г НКМК  (2006.09.19)" xfId="819"/>
    <cellStyle name="_янв-май 2006" xfId="820"/>
    <cellStyle name="Aaia?iue [0]_vaqduGfTSN7qyUJNWHRlcWo3H" xfId="821"/>
    <cellStyle name="Aaia?iue_vaqduGfTSN7qyUJNWHRlcWo3H" xfId="822"/>
    <cellStyle name="Accent1" xfId="823"/>
    <cellStyle name="Accent2" xfId="824"/>
    <cellStyle name="Accent3" xfId="825"/>
    <cellStyle name="Accent4" xfId="826"/>
    <cellStyle name="Accent5" xfId="827"/>
    <cellStyle name="Accent6" xfId="828"/>
    <cellStyle name="acct" xfId="829"/>
    <cellStyle name="AeE­ [0]_?A°??µAoC?" xfId="830"/>
    <cellStyle name="AeE­_?A°??µAoC?" xfId="831"/>
    <cellStyle name="Aeia?nnueea" xfId="832"/>
    <cellStyle name="AFE" xfId="833"/>
    <cellStyle name="Arial 10" xfId="834"/>
    <cellStyle name="Arial 12" xfId="835"/>
    <cellStyle name="Bad 1" xfId="836"/>
    <cellStyle name="Balance" xfId="837"/>
    <cellStyle name="BalanceBold" xfId="838"/>
    <cellStyle name="BLACK" xfId="839"/>
    <cellStyle name="Blue" xfId="840"/>
    <cellStyle name="Body" xfId="841"/>
    <cellStyle name="British Pound" xfId="842"/>
    <cellStyle name="C?AO_?A°??µAoC?" xfId="843"/>
    <cellStyle name="Calc Currency (0)" xfId="844"/>
    <cellStyle name="Calculation" xfId="845"/>
    <cellStyle name="Case" xfId="846"/>
    <cellStyle name="Center Across" xfId="847"/>
    <cellStyle name="Check" xfId="848"/>
    <cellStyle name="Check Cell" xfId="849"/>
    <cellStyle name="Check_37AAB7B" xfId="850"/>
    <cellStyle name="Column Heading" xfId="851"/>
    <cellStyle name="Comma 0" xfId="852"/>
    <cellStyle name="Comma 0*" xfId="853"/>
    <cellStyle name="Comma 2" xfId="854"/>
    <cellStyle name="Comma [0]_Bdgt99D09_04Dep" xfId="855"/>
    <cellStyle name="Comma [1]" xfId="856"/>
    <cellStyle name="Comma0" xfId="857"/>
    <cellStyle name="Comma_AR 19.11. for sales" xfId="858"/>
    <cellStyle name="Currency 0" xfId="859"/>
    <cellStyle name="Currency 2" xfId="860"/>
    <cellStyle name="Currency [0]_Bdgt99D09_04Dep" xfId="861"/>
    <cellStyle name="Currency [1]" xfId="862"/>
    <cellStyle name="Currency0" xfId="863"/>
    <cellStyle name="Currency_Bdgt99D09_04Dep" xfId="864"/>
    <cellStyle name="Data" xfId="865"/>
    <cellStyle name="DataBold" xfId="866"/>
    <cellStyle name="Date" xfId="867"/>
    <cellStyle name="Date Aligned" xfId="868"/>
    <cellStyle name="Date_07.12.2005  КЭШ и баланс " xfId="869"/>
    <cellStyle name="Dec_0" xfId="870"/>
    <cellStyle name="Deviant" xfId="871"/>
    <cellStyle name="Dollars" xfId="872"/>
    <cellStyle name="Dotted Line" xfId="873"/>
    <cellStyle name="Double Accounting" xfId="874"/>
    <cellStyle name="E&amp;Y House" xfId="875"/>
    <cellStyle name="Euro" xfId="876"/>
    <cellStyle name="EVRAZCaption" xfId="877"/>
    <cellStyle name="EVRAZColumnNumber" xfId="878"/>
    <cellStyle name="EVRAZReportSubtitle" xfId="879"/>
    <cellStyle name="EVRAZReportTitle" xfId="880"/>
    <cellStyle name="Explanatory Text" xfId="881"/>
    <cellStyle name="Ezres [0]_Document" xfId="882"/>
    <cellStyle name="Ezres_Document" xfId="883"/>
    <cellStyle name="eárky [0]_1.LIST" xfId="884"/>
    <cellStyle name="eárky_1.LIST" xfId="885"/>
    <cellStyle name="F2" xfId="886"/>
    <cellStyle name="F3" xfId="887"/>
    <cellStyle name="F4" xfId="888"/>
    <cellStyle name="F5" xfId="889"/>
    <cellStyle name="F6" xfId="890"/>
    <cellStyle name="F7" xfId="891"/>
    <cellStyle name="F8" xfId="892"/>
    <cellStyle name="Factor" xfId="893"/>
    <cellStyle name="Fixed" xfId="894"/>
    <cellStyle name="footer" xfId="895"/>
    <cellStyle name="Footnote 1" xfId="896"/>
    <cellStyle name="From" xfId="897"/>
    <cellStyle name="Good 1" xfId="898"/>
    <cellStyle name="Green" xfId="899"/>
    <cellStyle name="Hard Percent" xfId="900"/>
    <cellStyle name="Header" xfId="901"/>
    <cellStyle name="Header1" xfId="902"/>
    <cellStyle name="Header2" xfId="903"/>
    <cellStyle name="Heading 1 1" xfId="904"/>
    <cellStyle name="Heading 2 1" xfId="905"/>
    <cellStyle name="Heading 3" xfId="906"/>
    <cellStyle name="Heading 4" xfId="907"/>
    <cellStyle name="heading 5" xfId="908"/>
    <cellStyle name="heading_2010" xfId="909"/>
    <cellStyle name="HeadingS" xfId="910"/>
    <cellStyle name="Hide" xfId="911"/>
    <cellStyle name="Iau?iue_o10-n" xfId="912"/>
    <cellStyle name="Input" xfId="913"/>
    <cellStyle name="Ioe?uaaaoayny aeia?nnueea" xfId="914"/>
    <cellStyle name="ISO" xfId="915"/>
    <cellStyle name="Komma [0]_Arcen" xfId="916"/>
    <cellStyle name="Komma_Arcen" xfId="917"/>
    <cellStyle name="Linked Cell" xfId="918"/>
    <cellStyle name="List" xfId="919"/>
    <cellStyle name="Milliers [0]_BUDGET" xfId="920"/>
    <cellStyle name="Milliers_BUDGET" xfId="921"/>
    <cellStyle name="miny_1.LIST" xfId="922"/>
    <cellStyle name="Mon?taire [0]_BUDGET" xfId="923"/>
    <cellStyle name="Mon?taire_BUDGET" xfId="924"/>
    <cellStyle name="Monétaire [0]_BUDGET" xfId="925"/>
    <cellStyle name="Monétaire_BUDGET" xfId="926"/>
    <cellStyle name="Multiple" xfId="927"/>
    <cellStyle name="Multiple [0]" xfId="928"/>
    <cellStyle name="Multiple [1]" xfId="929"/>
    <cellStyle name="Multiple_1 Dec" xfId="930"/>
    <cellStyle name="Neutral 1" xfId="931"/>
    <cellStyle name="no dec" xfId="932"/>
    <cellStyle name="Norm?l_1." xfId="933"/>
    <cellStyle name="Normal - Style1" xfId="934"/>
    <cellStyle name="Normal 2" xfId="935"/>
    <cellStyle name="Normal_!RRINVEN" xfId="936"/>
    <cellStyle name="Normal_2001зm" xfId="937"/>
    <cellStyle name="Normal_Консолидация и отчетность - мастерданные_26.07" xfId="938"/>
    <cellStyle name="NormalGB" xfId="939"/>
    <cellStyle name="Normál_1." xfId="940"/>
    <cellStyle name="Normál_VERZIOK" xfId="941"/>
    <cellStyle name="normální_1-6-2006 - TPT - actual" xfId="942"/>
    <cellStyle name="Note 1" xfId="943"/>
    <cellStyle name="Output" xfId="944"/>
    <cellStyle name="Output Amounts" xfId="945"/>
    <cellStyle name="Output Column Headings" xfId="946"/>
    <cellStyle name="Output Line Items" xfId="947"/>
    <cellStyle name="Output Report Heading" xfId="948"/>
    <cellStyle name="Output Report Title" xfId="949"/>
    <cellStyle name="Outputtitle" xfId="950"/>
    <cellStyle name="P?nznem [0]_Document" xfId="951"/>
    <cellStyle name="P?nznem_Document" xfId="952"/>
    <cellStyle name="Paaotsikko" xfId="953"/>
    <cellStyle name="Page Number" xfId="954"/>
    <cellStyle name="Percent [0]" xfId="955"/>
    <cellStyle name="Percent [1]" xfId="956"/>
    <cellStyle name="prochrek" xfId="957"/>
    <cellStyle name="Pénznem [0]_Document" xfId="958"/>
    <cellStyle name="Pénznem_Document" xfId="959"/>
    <cellStyle name="Pддotsikko" xfId="960"/>
    <cellStyle name="Red" xfId="961"/>
    <cellStyle name="Salomon Logo" xfId="962"/>
    <cellStyle name="SAPBEXaggData" xfId="963"/>
    <cellStyle name="SAPBEXaggDataEmph" xfId="964"/>
    <cellStyle name="SAPBEXaggItem" xfId="965"/>
    <cellStyle name="SAPBEXaggItemX" xfId="966"/>
    <cellStyle name="SAPBEXchaText" xfId="967"/>
    <cellStyle name="SAPBEXexcBad7" xfId="968"/>
    <cellStyle name="SAPBEXexcBad8" xfId="969"/>
    <cellStyle name="SAPBEXexcBad9" xfId="970"/>
    <cellStyle name="SAPBEXexcCritical4" xfId="971"/>
    <cellStyle name="SAPBEXexcCritical5" xfId="972"/>
    <cellStyle name="SAPBEXexcCritical6" xfId="973"/>
    <cellStyle name="SAPBEXexcGood1" xfId="974"/>
    <cellStyle name="SAPBEXexcGood2" xfId="975"/>
    <cellStyle name="SAPBEXexcGood3" xfId="976"/>
    <cellStyle name="SAPBEXfilterDrill" xfId="977"/>
    <cellStyle name="SAPBEXfilterItem" xfId="978"/>
    <cellStyle name="SAPBEXfilterText" xfId="979"/>
    <cellStyle name="SAPBEXformats" xfId="980"/>
    <cellStyle name="SAPBEXheaderItem" xfId="981"/>
    <cellStyle name="SAPBEXheaderText" xfId="982"/>
    <cellStyle name="SAPBEXHLevel0" xfId="983"/>
    <cellStyle name="SAPBEXHLevel0X" xfId="984"/>
    <cellStyle name="SAPBEXHLevel1" xfId="985"/>
    <cellStyle name="SAPBEXHLevel1X" xfId="986"/>
    <cellStyle name="SAPBEXHLevel2" xfId="987"/>
    <cellStyle name="SAPBEXHLevel2X" xfId="988"/>
    <cellStyle name="SAPBEXHLevel3" xfId="989"/>
    <cellStyle name="SAPBEXHLevel3X" xfId="990"/>
    <cellStyle name="SAPBEXresData" xfId="991"/>
    <cellStyle name="SAPBEXresDataEmph" xfId="992"/>
    <cellStyle name="SAPBEXresItem" xfId="993"/>
    <cellStyle name="SAPBEXresItemX" xfId="994"/>
    <cellStyle name="SAPBEXstdData" xfId="995"/>
    <cellStyle name="SAPBEXstdDataEmph" xfId="996"/>
    <cellStyle name="SAPBEXstdItem" xfId="997"/>
    <cellStyle name="SAPBEXstdItemX" xfId="998"/>
    <cellStyle name="SAPBEXtitle" xfId="999"/>
    <cellStyle name="SAPBEXundefined" xfId="1000"/>
    <cellStyle name="ScotchRule" xfId="1001"/>
    <cellStyle name="Single Accounting" xfId="1002"/>
    <cellStyle name="small" xfId="1003"/>
    <cellStyle name="Standard_tabelle" xfId="1004"/>
    <cellStyle name="Style 1" xfId="1005"/>
    <cellStyle name="Style 2" xfId="1006"/>
    <cellStyle name="Style 3" xfId="1007"/>
    <cellStyle name="Style 4" xfId="1008"/>
    <cellStyle name="Style 5" xfId="1009"/>
    <cellStyle name="Style 6" xfId="1010"/>
    <cellStyle name="Style 7" xfId="1011"/>
    <cellStyle name="Style 8" xfId="1012"/>
    <cellStyle name="Style 9" xfId="1013"/>
    <cellStyle name="Subtitle" xfId="1014"/>
    <cellStyle name="Summa" xfId="1015"/>
    <cellStyle name="Table" xfId="1016"/>
    <cellStyle name="Table Head" xfId="1017"/>
    <cellStyle name="Table Head Aligned" xfId="1018"/>
    <cellStyle name="Table Head Blue" xfId="1019"/>
    <cellStyle name="Table Head Green" xfId="1020"/>
    <cellStyle name="Table Head_Val_Sum_Graph" xfId="1021"/>
    <cellStyle name="Table Text" xfId="1022"/>
    <cellStyle name="Table Title" xfId="1023"/>
    <cellStyle name="Table Units" xfId="1024"/>
    <cellStyle name="Table_Header" xfId="1025"/>
    <cellStyle name="Text 1" xfId="1026"/>
    <cellStyle name="Text Head 1" xfId="1027"/>
    <cellStyle name="Times 10" xfId="1028"/>
    <cellStyle name="Times 12" xfId="1029"/>
    <cellStyle name="Title" xfId="1030"/>
    <cellStyle name="To" xfId="1031"/>
    <cellStyle name="Total" xfId="1032"/>
    <cellStyle name="Underline_Single" xfId="1033"/>
    <cellStyle name="USD" xfId="1034"/>
    <cellStyle name="Valiotsikko" xfId="1035"/>
    <cellStyle name="Valuta [0]_Arcen" xfId="1036"/>
    <cellStyle name="Valuta_Arcen" xfId="1037"/>
    <cellStyle name="Vдliotsikko" xfId="1038"/>
    <cellStyle name="Warning Text" xfId="1039"/>
    <cellStyle name="WIP" xfId="1040"/>
    <cellStyle name="year" xfId="1041"/>
    <cellStyle name="Yen" xfId="1042"/>
    <cellStyle name="Zero" xfId="1043"/>
    <cellStyle name="’ћѓћ‚›‰" xfId="1044"/>
    <cellStyle name="Äåíåæíûé [0]_vaqduGfTSN7qyUJNWHRlcWo3H" xfId="1045"/>
    <cellStyle name="Äåíåæíûé_vaqduGfTSN7qyUJNWHRlcWo3H" xfId="1046"/>
    <cellStyle name="Îáû÷íûé_vaqduGfTSN7qyUJNWHRlcWo3H" xfId="1047"/>
    <cellStyle name="čárky_Additional monthly reporting VS_Sales -  forecast III.Q  actual may 2006" xfId="1048"/>
    <cellStyle name="Џђћ–…ќ’ќ›‰" xfId="1049"/>
    <cellStyle name="Верт. заголовок" xfId="1050"/>
    <cellStyle name="Дата" xfId="1051"/>
    <cellStyle name="Невидимый" xfId="1052"/>
    <cellStyle name="Обычный 2" xfId="1053"/>
    <cellStyle name="Обычный 3" xfId="1054"/>
    <cellStyle name="Обычный_график (3)" xfId="1055"/>
    <cellStyle name="Обычный_график_1" xfId="1056"/>
    <cellStyle name="Стиль 1" xfId="1057"/>
    <cellStyle name="Стиль 1 2" xfId="1058"/>
    <cellStyle name="Стиль 10" xfId="1059"/>
    <cellStyle name="Стиль 11" xfId="1060"/>
    <cellStyle name="Стиль 12" xfId="1061"/>
    <cellStyle name="Стиль 13" xfId="1062"/>
    <cellStyle name="Стиль 14" xfId="1063"/>
    <cellStyle name="Стиль 15" xfId="1064"/>
    <cellStyle name="Стиль 16" xfId="1065"/>
    <cellStyle name="Стиль 17" xfId="1066"/>
    <cellStyle name="Стиль 1_2010" xfId="1067"/>
    <cellStyle name="Стиль 2" xfId="1068"/>
    <cellStyle name="Стиль 3" xfId="1069"/>
    <cellStyle name="Стиль 4" xfId="1070"/>
    <cellStyle name="Стиль 5" xfId="1071"/>
    <cellStyle name="Стиль 6" xfId="1072"/>
    <cellStyle name="Стиль 7" xfId="1073"/>
    <cellStyle name="Стиль 8" xfId="1074"/>
    <cellStyle name="Стиль 9" xfId="1075"/>
    <cellStyle name="Субсчет" xfId="1076"/>
    <cellStyle name="Счет" xfId="1077"/>
    <cellStyle name="Тысячи [0]_DVIZ_BL" xfId="1078"/>
    <cellStyle name="Тысячи_DVIZ_BL" xfId="1079"/>
    <cellStyle name="Финансовый 2" xfId="1080"/>
    <cellStyle name="ШАУ" xfId="1081"/>
    <cellStyle name="мой" xfId="1082"/>
    <cellStyle name="недельный" xfId="1083"/>
    <cellStyle name="тонны" xfId="1084"/>
    <cellStyle name="число" xfId="1085"/>
    <cellStyle name="”љ‘ђћ‚ђќќ›‰" xfId="1086"/>
    <cellStyle name="”ќђќ‘ћ‚›‰" xfId="1087"/>
    <cellStyle name="”€љ‘€ђћ‚ђќќ›‰" xfId="1088"/>
    <cellStyle name="”€ќђќ‘ћ‚›‰" xfId="1089"/>
    <cellStyle name="„ђ’ђ" xfId="1090"/>
    <cellStyle name="„…ќ…†ќ›‰" xfId="1091"/>
    <cellStyle name="‡ђѓћ‹ћ‚ћљ1" xfId="1092"/>
    <cellStyle name="‡ђѓћ‹ћ‚ћљ2" xfId="1093"/>
    <cellStyle name="€’ћѓћ‚›‰" xfId="1094"/>
  </cellStyles>
  <dxfs count="5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AS%20&amp;%20GAAP%20%20Reports/IAS%20&amp;%20GAAP%20YEAR%202002/2002%20Q3%20Consolidation%20Model/A%20Consolidation%20&amp;%20Reporting/GAAP%20&amp;%20IAS%20Group%20TB%20&amp;%20Reports%20Q3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Documents%20and%20Settings/KravcDm/Local%20Settings/Temporary%20Internet%20Files/OLKD8D/Documents%20and%20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PUBLIC/BLOOMBERG/gazpr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om%20Ulyanoff/From%20Anton/&#1043;&#1088;&#1072;&#1092;&#1080;&#1082;&#1080;%20&#1084;&#1077;&#1089;&#1103;&#1094;/2012/08_&#1040;&#1074;&#1075;&#1091;&#1089;&#1090;/2012_&#1040;&#1074;&#1075;&#1091;&#1089;&#1090;_v4_0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 Comparative GAAP"/>
      <sheetName val="Group Comparative IAS"/>
      <sheetName val="R-U IAS History"/>
      <sheetName val="Cash Flow Working"/>
      <sheetName val="REPO"/>
      <sheetName val="TB GAAP"/>
      <sheetName val="TB IAS"/>
      <sheetName val="Income Statement"/>
      <sheetName val="Balance Sheet"/>
      <sheetName val="Cash Flow"/>
      <sheetName val="G-I-F Total"/>
      <sheetName val="G-I-F (RU)"/>
      <sheetName val="G-I-F (UA)"/>
      <sheetName val="FLash IAS"/>
      <sheetName val="Loans"/>
      <sheetName val="Cash Flow support"/>
      <sheetName val="Income Statement Russia and Ukr"/>
      <sheetName val="Class A Shares Outstanding"/>
      <sheetName val="Class B Shares Outstanding"/>
      <sheetName val="Dilutive Shares Outstanding"/>
      <sheetName val="EPS Working"/>
      <sheetName val="Share Price 2002"/>
      <sheetName val="RE Working"/>
      <sheetName val="Change of Equity"/>
      <sheetName val="Sheet1"/>
      <sheetName val="Sheet2"/>
      <sheetName val="Sheet3"/>
      <sheetName val="1-ЭСПЦ"/>
      <sheetName val="COMPS"/>
      <sheetName val="0_33"/>
      <sheetName val="BEX_Expenses_CY"/>
      <sheetName val="BEX_Expenses_PY"/>
      <sheetName val="BEX_MAIN_PL"/>
      <sheetName val="БДДС month (ф)"/>
      <sheetName val="БДДС month (п)"/>
      <sheetName val="Параметры"/>
      <sheetName val="КВ 2008"/>
      <sheetName val="XLR_NoRangeSheet"/>
      <sheetName val="июль"/>
      <sheetName val="база"/>
      <sheetName val="июнь"/>
      <sheetName val="январь"/>
      <sheetName val="февраль"/>
      <sheetName val="март"/>
      <sheetName val="апрель"/>
      <sheetName val="май"/>
      <sheetName val="август"/>
      <sheetName val="сентябрь"/>
      <sheetName val="октябрь"/>
      <sheetName val="ноябрь"/>
      <sheetName val="декабрь"/>
      <sheetName val="infl_rates"/>
      <sheetName val="PL"/>
      <sheetName val="ф 12"/>
      <sheetName val="In2"/>
      <sheetName val="Data"/>
      <sheetName val="Лист1"/>
      <sheetName val="коэф."/>
      <sheetName val="GAAP &amp; IAS Group TB &amp; Reports Q"/>
      <sheetName val="Info"/>
      <sheetName val="ИТР_РАБ_2010"/>
      <sheetName val="assumptions"/>
      <sheetName val="RUS"/>
      <sheetName val="2 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ис1"/>
      <sheetName val="Рис2"/>
      <sheetName val="Рис3"/>
      <sheetName val="Таб1"/>
      <sheetName val="Таб2"/>
      <sheetName val="Таб5"/>
      <sheetName val="Таб7"/>
      <sheetName val="Таб8"/>
      <sheetName val="Рис14"/>
      <sheetName val="BlooData"/>
      <sheetName val="Values"/>
      <sheetName val="FinData"/>
      <sheetName val="Debt"/>
      <sheetName val="Spreads"/>
      <sheetName val="Data"/>
      <sheetName val="1-ЭСПЦ"/>
      <sheetName val="MODEL"/>
      <sheetName val="4 Смета"/>
      <sheetName val="14 Итоги"/>
      <sheetName val="7 Кредит"/>
      <sheetName val="0_33"/>
      <sheetName val="Documents and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552378 Corp Cusip8"/>
      <sheetName val="TT333718 Govt"/>
      <sheetName val="Sheet2"/>
      <sheetName val="Sheet3"/>
      <sheetName val="BlooData"/>
      <sheetName val="Val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ход"/>
      <sheetName val="расчётная баланса"/>
      <sheetName val="загрузка"/>
      <sheetName val="загрузка (на брутто)"/>
      <sheetName val="потребность заготовки"/>
      <sheetName val="загрузка ТО"/>
      <sheetName val="мощности"/>
      <sheetName val="факт производства"/>
      <sheetName val="сравнение"/>
      <sheetName val="сравнение (2)"/>
      <sheetName val="программа"/>
      <sheetName val="программа (old)"/>
      <sheetName val="баланс лома"/>
      <sheetName val="график ДЦ"/>
      <sheetName val="график КЦ"/>
      <sheetName val="график проката"/>
      <sheetName val="граф.проката МП-7"/>
      <sheetName val="заготовка"/>
      <sheetName val="по МНЛЗ (сортамент укр)"/>
      <sheetName val="по МНЛЗ (сортамент)"/>
      <sheetName val="по МНЛЗ (марки)"/>
      <sheetName val="по МНЛЗ (марки расшир)"/>
      <sheetName val="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7" activeCellId="0" sqref="N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87"/>
    <col collapsed="false" customWidth="true" hidden="false" outlineLevel="0" max="4" min="3" style="1" width="13.1"/>
    <col collapsed="false" customWidth="true" hidden="false" outlineLevel="0" max="6" min="5" style="1" width="12.88"/>
    <col collapsed="false" customWidth="true" hidden="false" outlineLevel="0" max="10" min="7" style="1" width="17.99"/>
    <col collapsed="false" customWidth="true" hidden="false" outlineLevel="0" max="11" min="11" style="1" width="15.99"/>
    <col collapsed="false" customWidth="true" hidden="false" outlineLevel="0" max="13" min="12" style="1" width="13.1"/>
    <col collapsed="false" customWidth="true" hidden="false" outlineLevel="0" max="14" min="14" style="1" width="14.99"/>
    <col collapsed="false" customWidth="true" hidden="false" outlineLevel="0" max="15" min="15" style="1" width="8.1"/>
    <col collapsed="false" customWidth="true" hidden="false" outlineLevel="0" max="16" min="16" style="1" width="14.87"/>
    <col collapsed="false" customWidth="true" hidden="false" outlineLevel="0" max="17" min="17" style="1" width="20.1"/>
    <col collapsed="false" customWidth="false" hidden="false" outlineLevel="0" max="257" min="18" style="1" width="9.1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1" t="s">
        <v>1</v>
      </c>
    </row>
    <row r="2" customFormat="false" ht="14.25" hidden="false" customHeight="true" outlineLevel="0" collapsed="false">
      <c r="B2" s="5" t="n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8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9" t="s">
        <v>5</v>
      </c>
      <c r="L3" s="9"/>
      <c r="M3" s="9"/>
      <c r="N3" s="9"/>
      <c r="O3" s="10"/>
    </row>
    <row r="4" s="6" customFormat="true" ht="12.9" hidden="false" customHeight="true" outlineLevel="0" collapsed="false">
      <c r="B4" s="7"/>
      <c r="C4" s="11" t="s">
        <v>6</v>
      </c>
      <c r="D4" s="11"/>
      <c r="E4" s="11"/>
      <c r="F4" s="11"/>
      <c r="G4" s="11" t="s">
        <v>6</v>
      </c>
      <c r="H4" s="11"/>
      <c r="I4" s="11"/>
      <c r="J4" s="11"/>
      <c r="K4" s="12" t="s">
        <v>6</v>
      </c>
      <c r="L4" s="12"/>
      <c r="M4" s="12"/>
      <c r="N4" s="12"/>
      <c r="O4" s="13"/>
    </row>
    <row r="5" s="6" customFormat="true" ht="12.9" hidden="false" customHeight="true" outlineLevel="0" collapsed="false">
      <c r="B5" s="7"/>
      <c r="C5" s="14" t="s">
        <v>7</v>
      </c>
      <c r="D5" s="14"/>
      <c r="E5" s="14"/>
      <c r="F5" s="14"/>
      <c r="G5" s="14" t="s">
        <v>7</v>
      </c>
      <c r="H5" s="14"/>
      <c r="I5" s="14"/>
      <c r="J5" s="14"/>
      <c r="K5" s="15" t="s">
        <v>7</v>
      </c>
      <c r="L5" s="15"/>
      <c r="M5" s="15"/>
      <c r="N5" s="15"/>
      <c r="O5" s="13"/>
    </row>
    <row r="6" s="6" customFormat="true" ht="14.1" hidden="false" customHeight="true" outlineLevel="0" collapsed="false">
      <c r="B6" s="16" t="n">
        <v>1</v>
      </c>
      <c r="C6" s="17" t="s">
        <v>8</v>
      </c>
      <c r="D6" s="18" t="n">
        <v>0</v>
      </c>
      <c r="E6" s="18" t="n">
        <v>0</v>
      </c>
      <c r="F6" s="19" t="n">
        <v>0</v>
      </c>
      <c r="G6" s="20" t="s">
        <v>9</v>
      </c>
      <c r="H6" s="19"/>
      <c r="I6" s="19" t="n">
        <v>0</v>
      </c>
      <c r="J6" s="19" t="n">
        <v>0</v>
      </c>
      <c r="K6" s="20" t="n">
        <v>0</v>
      </c>
      <c r="L6" s="19" t="n">
        <v>0</v>
      </c>
      <c r="M6" s="19" t="s">
        <v>10</v>
      </c>
      <c r="N6" s="19" t="n">
        <v>0</v>
      </c>
      <c r="O6" s="16" t="n">
        <v>1</v>
      </c>
      <c r="P6" s="21"/>
    </row>
    <row r="7" s="6" customFormat="true" ht="14.1" hidden="false" customHeight="true" outlineLevel="0" collapsed="false">
      <c r="B7" s="22" t="n">
        <v>2</v>
      </c>
      <c r="C7" s="23" t="s">
        <v>11</v>
      </c>
      <c r="D7" s="24" t="s">
        <v>12</v>
      </c>
      <c r="E7" s="24" t="n">
        <v>0</v>
      </c>
      <c r="F7" s="25" t="n">
        <v>0</v>
      </c>
      <c r="G7" s="26" t="s">
        <v>13</v>
      </c>
      <c r="H7" s="24" t="s">
        <v>14</v>
      </c>
      <c r="I7" s="25" t="s">
        <v>13</v>
      </c>
      <c r="J7" s="25" t="n">
        <v>0</v>
      </c>
      <c r="K7" s="26" t="s">
        <v>15</v>
      </c>
      <c r="L7" s="25" t="s">
        <v>16</v>
      </c>
      <c r="M7" s="25" t="s">
        <v>10</v>
      </c>
      <c r="N7" s="25" t="n">
        <v>0</v>
      </c>
      <c r="O7" s="22" t="n">
        <v>2</v>
      </c>
      <c r="P7" s="21"/>
    </row>
    <row r="8" s="6" customFormat="true" ht="14.1" hidden="false" customHeight="true" outlineLevel="0" collapsed="false">
      <c r="B8" s="22" t="n">
        <v>3</v>
      </c>
      <c r="C8" s="23" t="s">
        <v>12</v>
      </c>
      <c r="D8" s="24" t="s">
        <v>17</v>
      </c>
      <c r="E8" s="24" t="n">
        <v>0</v>
      </c>
      <c r="F8" s="25" t="n">
        <v>0</v>
      </c>
      <c r="G8" s="26" t="s">
        <v>13</v>
      </c>
      <c r="H8" s="24" t="s">
        <v>18</v>
      </c>
      <c r="I8" s="25" t="n">
        <v>0</v>
      </c>
      <c r="J8" s="25" t="n">
        <v>0</v>
      </c>
      <c r="K8" s="26" t="s">
        <v>19</v>
      </c>
      <c r="L8" s="25" t="n">
        <v>0</v>
      </c>
      <c r="M8" s="25" t="s">
        <v>10</v>
      </c>
      <c r="N8" s="25" t="n">
        <v>0</v>
      </c>
      <c r="O8" s="22" t="n">
        <v>3</v>
      </c>
      <c r="P8" s="21"/>
    </row>
    <row r="9" s="6" customFormat="true" ht="14.1" hidden="false" customHeight="true" outlineLevel="0" collapsed="false">
      <c r="B9" s="22" t="n">
        <v>4</v>
      </c>
      <c r="C9" s="23" t="s">
        <v>17</v>
      </c>
      <c r="D9" s="24" t="n">
        <v>0</v>
      </c>
      <c r="E9" s="25" t="n">
        <v>0</v>
      </c>
      <c r="F9" s="25" t="n">
        <v>0</v>
      </c>
      <c r="G9" s="23" t="s">
        <v>18</v>
      </c>
      <c r="H9" s="25" t="s">
        <v>13</v>
      </c>
      <c r="I9" s="25" t="s">
        <v>20</v>
      </c>
      <c r="J9" s="24" t="s">
        <v>21</v>
      </c>
      <c r="K9" s="26" t="s">
        <v>22</v>
      </c>
      <c r="L9" s="25" t="n">
        <v>0</v>
      </c>
      <c r="M9" s="25" t="s">
        <v>10</v>
      </c>
      <c r="N9" s="24" t="n">
        <v>0</v>
      </c>
      <c r="O9" s="22" t="n">
        <v>4</v>
      </c>
    </row>
    <row r="10" s="6" customFormat="true" ht="14.1" hidden="false" customHeight="true" outlineLevel="0" collapsed="false">
      <c r="B10" s="27" t="n">
        <v>5</v>
      </c>
      <c r="C10" s="23" t="s">
        <v>17</v>
      </c>
      <c r="D10" s="24" t="s">
        <v>23</v>
      </c>
      <c r="E10" s="25" t="s">
        <v>24</v>
      </c>
      <c r="F10" s="25" t="s">
        <v>25</v>
      </c>
      <c r="G10" s="23" t="s">
        <v>21</v>
      </c>
      <c r="H10" s="24" t="n">
        <v>0</v>
      </c>
      <c r="I10" s="25" t="n">
        <v>0</v>
      </c>
      <c r="J10" s="25" t="n">
        <v>0</v>
      </c>
      <c r="K10" s="26" t="s">
        <v>22</v>
      </c>
      <c r="L10" s="25" t="n">
        <v>0</v>
      </c>
      <c r="M10" s="25"/>
      <c r="N10" s="24" t="n">
        <v>0</v>
      </c>
      <c r="O10" s="27" t="n">
        <v>5</v>
      </c>
    </row>
    <row r="11" s="6" customFormat="true" ht="14.1" hidden="false" customHeight="true" outlineLevel="0" collapsed="false">
      <c r="B11" s="27" t="n">
        <v>6</v>
      </c>
      <c r="C11" s="23" t="s">
        <v>23</v>
      </c>
      <c r="D11" s="24" t="n">
        <v>0</v>
      </c>
      <c r="E11" s="24" t="n">
        <v>0</v>
      </c>
      <c r="F11" s="24" t="n">
        <v>0</v>
      </c>
      <c r="G11" s="23" t="s">
        <v>21</v>
      </c>
      <c r="H11" s="25" t="s">
        <v>26</v>
      </c>
      <c r="I11" s="25" t="n">
        <v>0</v>
      </c>
      <c r="J11" s="25" t="n">
        <v>0</v>
      </c>
      <c r="K11" s="26" t="s">
        <v>22</v>
      </c>
      <c r="L11" s="25" t="s">
        <v>27</v>
      </c>
      <c r="M11" s="25"/>
      <c r="N11" s="24" t="n">
        <v>0</v>
      </c>
      <c r="O11" s="27" t="n">
        <v>6</v>
      </c>
    </row>
    <row r="12" s="6" customFormat="true" ht="14.1" hidden="false" customHeight="true" outlineLevel="0" collapsed="false">
      <c r="B12" s="22" t="n">
        <v>7</v>
      </c>
      <c r="C12" s="26" t="s">
        <v>28</v>
      </c>
      <c r="D12" s="24" t="s">
        <v>29</v>
      </c>
      <c r="E12" s="24" t="n">
        <v>0</v>
      </c>
      <c r="F12" s="24" t="n">
        <v>0</v>
      </c>
      <c r="G12" s="26" t="s">
        <v>26</v>
      </c>
      <c r="H12" s="24" t="n">
        <v>0</v>
      </c>
      <c r="I12" s="25" t="n">
        <v>0</v>
      </c>
      <c r="J12" s="25" t="n">
        <v>0</v>
      </c>
      <c r="K12" s="26" t="n">
        <v>0</v>
      </c>
      <c r="L12" s="25" t="s">
        <v>27</v>
      </c>
      <c r="M12" s="25"/>
      <c r="N12" s="24" t="s">
        <v>30</v>
      </c>
      <c r="O12" s="22" t="n">
        <v>7</v>
      </c>
    </row>
    <row r="13" s="6" customFormat="true" ht="14.1" hidden="false" customHeight="true" outlineLevel="0" collapsed="false">
      <c r="B13" s="22" t="n">
        <v>8</v>
      </c>
      <c r="C13" s="23" t="s">
        <v>29</v>
      </c>
      <c r="D13" s="24" t="s">
        <v>31</v>
      </c>
      <c r="E13" s="24" t="n">
        <v>0</v>
      </c>
      <c r="F13" s="25" t="n">
        <v>0</v>
      </c>
      <c r="G13" s="26" t="s">
        <v>26</v>
      </c>
      <c r="H13" s="24" t="s">
        <v>32</v>
      </c>
      <c r="I13" s="25" t="n">
        <v>0</v>
      </c>
      <c r="J13" s="25" t="n">
        <v>0</v>
      </c>
      <c r="K13" s="26" t="n">
        <v>0</v>
      </c>
      <c r="L13" s="25" t="s">
        <v>27</v>
      </c>
      <c r="M13" s="25"/>
      <c r="N13" s="24" t="s">
        <v>30</v>
      </c>
      <c r="O13" s="22" t="n">
        <v>8</v>
      </c>
    </row>
    <row r="14" s="6" customFormat="true" ht="14.1" hidden="false" customHeight="true" outlineLevel="0" collapsed="false">
      <c r="B14" s="22" t="n">
        <v>9</v>
      </c>
      <c r="C14" s="23" t="s">
        <v>31</v>
      </c>
      <c r="D14" s="24" t="s">
        <v>29</v>
      </c>
      <c r="E14" s="24" t="s">
        <v>33</v>
      </c>
      <c r="F14" s="25" t="n">
        <v>0</v>
      </c>
      <c r="G14" s="23" t="s">
        <v>32</v>
      </c>
      <c r="H14" s="24" t="n">
        <v>0</v>
      </c>
      <c r="I14" s="25" t="n">
        <v>0</v>
      </c>
      <c r="J14" s="25" t="n">
        <v>0</v>
      </c>
      <c r="K14" s="26"/>
      <c r="L14" s="25" t="s">
        <v>27</v>
      </c>
      <c r="M14" s="25"/>
      <c r="N14" s="24" t="s">
        <v>30</v>
      </c>
      <c r="O14" s="22" t="n">
        <v>9</v>
      </c>
    </row>
    <row r="15" s="6" customFormat="true" ht="14.1" hidden="false" customHeight="true" outlineLevel="0" collapsed="false">
      <c r="B15" s="22" t="n">
        <v>10</v>
      </c>
      <c r="C15" s="23" t="s">
        <v>33</v>
      </c>
      <c r="D15" s="24" t="s">
        <v>31</v>
      </c>
      <c r="E15" s="24" t="n">
        <v>0</v>
      </c>
      <c r="F15" s="25" t="n">
        <v>0</v>
      </c>
      <c r="G15" s="23" t="s">
        <v>32</v>
      </c>
      <c r="H15" s="25" t="s">
        <v>34</v>
      </c>
      <c r="I15" s="25" t="n">
        <v>0</v>
      </c>
      <c r="J15" s="25" t="n">
        <v>0</v>
      </c>
      <c r="K15" s="26" t="s">
        <v>22</v>
      </c>
      <c r="L15" s="25" t="s">
        <v>27</v>
      </c>
      <c r="M15" s="25"/>
      <c r="N15" s="25"/>
      <c r="O15" s="22" t="n">
        <v>10</v>
      </c>
    </row>
    <row r="16" s="6" customFormat="true" ht="14.1" hidden="false" customHeight="true" outlineLevel="0" collapsed="false">
      <c r="B16" s="22" t="n">
        <v>11</v>
      </c>
      <c r="C16" s="23" t="s">
        <v>31</v>
      </c>
      <c r="D16" s="24" t="s">
        <v>35</v>
      </c>
      <c r="E16" s="24" t="n">
        <v>0</v>
      </c>
      <c r="F16" s="24" t="n">
        <v>0</v>
      </c>
      <c r="G16" s="26" t="s">
        <v>36</v>
      </c>
      <c r="H16" s="25" t="s">
        <v>37</v>
      </c>
      <c r="I16" s="25" t="s">
        <v>38</v>
      </c>
      <c r="J16" s="24" t="n">
        <v>0</v>
      </c>
      <c r="K16" s="26" t="s">
        <v>22</v>
      </c>
      <c r="L16" s="25" t="s">
        <v>27</v>
      </c>
      <c r="M16" s="25" t="s">
        <v>39</v>
      </c>
      <c r="N16" s="24" t="n">
        <v>0</v>
      </c>
      <c r="O16" s="22" t="n">
        <v>11</v>
      </c>
    </row>
    <row r="17" s="6" customFormat="true" ht="14.1" hidden="false" customHeight="true" outlineLevel="0" collapsed="false">
      <c r="B17" s="27" t="n">
        <v>12</v>
      </c>
      <c r="C17" s="23" t="s">
        <v>35</v>
      </c>
      <c r="D17" s="24" t="s">
        <v>40</v>
      </c>
      <c r="E17" s="24" t="s">
        <v>31</v>
      </c>
      <c r="F17" s="25" t="n">
        <v>0</v>
      </c>
      <c r="G17" s="23" t="s">
        <v>41</v>
      </c>
      <c r="H17" s="25" t="n">
        <v>0</v>
      </c>
      <c r="I17" s="25" t="n">
        <v>0</v>
      </c>
      <c r="J17" s="25" t="n">
        <v>0</v>
      </c>
      <c r="K17" s="26" t="n">
        <v>0</v>
      </c>
      <c r="L17" s="25" t="n">
        <v>0</v>
      </c>
      <c r="M17" s="25"/>
      <c r="N17" s="24" t="n">
        <v>0</v>
      </c>
      <c r="O17" s="27" t="n">
        <v>12</v>
      </c>
    </row>
    <row r="18" s="6" customFormat="true" ht="14.1" hidden="false" customHeight="true" outlineLevel="0" collapsed="false">
      <c r="B18" s="27" t="n">
        <v>13</v>
      </c>
      <c r="C18" s="23" t="s">
        <v>31</v>
      </c>
      <c r="D18" s="24" t="s">
        <v>42</v>
      </c>
      <c r="E18" s="24" t="n">
        <v>0</v>
      </c>
      <c r="F18" s="25" t="n">
        <v>0</v>
      </c>
      <c r="G18" s="23" t="s">
        <v>41</v>
      </c>
      <c r="H18" s="24" t="n">
        <v>0</v>
      </c>
      <c r="I18" s="25" t="n">
        <v>0</v>
      </c>
      <c r="J18" s="25" t="n">
        <v>0</v>
      </c>
      <c r="K18" s="26" t="n">
        <v>0</v>
      </c>
      <c r="L18" s="25" t="s">
        <v>43</v>
      </c>
      <c r="M18" s="25"/>
      <c r="N18" s="24" t="s">
        <v>44</v>
      </c>
      <c r="O18" s="27" t="n">
        <v>13</v>
      </c>
    </row>
    <row r="19" s="6" customFormat="true" ht="14.1" hidden="false" customHeight="true" outlineLevel="0" collapsed="false">
      <c r="B19" s="22" t="n">
        <v>14</v>
      </c>
      <c r="C19" s="23" t="s">
        <v>45</v>
      </c>
      <c r="D19" s="24" t="s">
        <v>46</v>
      </c>
      <c r="E19" s="24" t="n">
        <v>0</v>
      </c>
      <c r="F19" s="25" t="n">
        <v>0</v>
      </c>
      <c r="G19" s="26" t="s">
        <v>47</v>
      </c>
      <c r="H19" s="25" t="s">
        <v>48</v>
      </c>
      <c r="I19" s="25" t="s">
        <v>49</v>
      </c>
      <c r="J19" s="25" t="n">
        <v>0</v>
      </c>
      <c r="K19" s="26" t="n">
        <v>0</v>
      </c>
      <c r="L19" s="25" t="n">
        <v>0</v>
      </c>
      <c r="M19" s="25"/>
      <c r="N19" s="24" t="s">
        <v>44</v>
      </c>
      <c r="O19" s="22" t="n">
        <v>14</v>
      </c>
    </row>
    <row r="20" s="6" customFormat="true" ht="14.1" hidden="false" customHeight="true" outlineLevel="0" collapsed="false">
      <c r="B20" s="22" t="n">
        <v>15</v>
      </c>
      <c r="C20" s="23" t="s">
        <v>46</v>
      </c>
      <c r="D20" s="24" t="s">
        <v>45</v>
      </c>
      <c r="E20" s="24" t="s">
        <v>50</v>
      </c>
      <c r="F20" s="25" t="n">
        <v>0</v>
      </c>
      <c r="G20" s="26" t="s">
        <v>49</v>
      </c>
      <c r="H20" s="25"/>
      <c r="I20" s="25" t="n">
        <v>0</v>
      </c>
      <c r="J20" s="25" t="n">
        <v>0</v>
      </c>
      <c r="K20" s="26" t="n">
        <v>0</v>
      </c>
      <c r="L20" s="25" t="s">
        <v>51</v>
      </c>
      <c r="M20" s="25"/>
      <c r="N20" s="24" t="s">
        <v>52</v>
      </c>
      <c r="O20" s="22" t="n">
        <v>15</v>
      </c>
    </row>
    <row r="21" s="6" customFormat="true" ht="14.1" hidden="false" customHeight="true" outlineLevel="0" collapsed="false">
      <c r="B21" s="22" t="n">
        <v>16</v>
      </c>
      <c r="C21" s="23" t="s">
        <v>50</v>
      </c>
      <c r="D21" s="24" t="s">
        <v>45</v>
      </c>
      <c r="E21" s="28"/>
      <c r="F21" s="24" t="n">
        <v>0</v>
      </c>
      <c r="G21" s="26" t="s">
        <v>49</v>
      </c>
      <c r="H21" s="25" t="s">
        <v>49</v>
      </c>
      <c r="I21" s="25" t="s">
        <v>53</v>
      </c>
      <c r="J21" s="25" t="n">
        <v>0</v>
      </c>
      <c r="K21" s="26" t="n">
        <v>0</v>
      </c>
      <c r="L21" s="25" t="s">
        <v>51</v>
      </c>
      <c r="M21" s="25"/>
      <c r="N21" s="24" t="s">
        <v>54</v>
      </c>
      <c r="O21" s="22" t="n">
        <v>16</v>
      </c>
    </row>
    <row r="22" s="6" customFormat="true" ht="14.1" hidden="false" customHeight="true" outlineLevel="0" collapsed="false">
      <c r="B22" s="22" t="n">
        <v>17</v>
      </c>
      <c r="C22" s="23"/>
      <c r="D22" s="24" t="s">
        <v>55</v>
      </c>
      <c r="E22" s="24" t="n">
        <v>0</v>
      </c>
      <c r="F22" s="29" t="n">
        <v>0</v>
      </c>
      <c r="G22" s="25" t="s">
        <v>53</v>
      </c>
      <c r="H22" s="24" t="n">
        <v>0</v>
      </c>
      <c r="I22" s="25" t="n">
        <v>0</v>
      </c>
      <c r="J22" s="25" t="n">
        <v>0</v>
      </c>
      <c r="K22" s="26" t="n">
        <v>0</v>
      </c>
      <c r="L22" s="25" t="s">
        <v>51</v>
      </c>
      <c r="M22" s="25"/>
      <c r="N22" s="24" t="s">
        <v>56</v>
      </c>
      <c r="O22" s="22" t="n">
        <v>17</v>
      </c>
    </row>
    <row r="23" s="6" customFormat="true" ht="14.1" hidden="false" customHeight="true" outlineLevel="0" collapsed="false">
      <c r="B23" s="22" t="n">
        <v>18</v>
      </c>
      <c r="C23" s="23" t="s">
        <v>55</v>
      </c>
      <c r="D23" s="24" t="n">
        <v>0</v>
      </c>
      <c r="E23" s="24" t="n">
        <v>0</v>
      </c>
      <c r="F23" s="24" t="n">
        <v>0</v>
      </c>
      <c r="G23" s="23" t="s">
        <v>57</v>
      </c>
      <c r="H23" s="24" t="s">
        <v>58</v>
      </c>
      <c r="I23" s="25" t="n">
        <v>0</v>
      </c>
      <c r="J23" s="25" t="n">
        <v>0</v>
      </c>
      <c r="K23" s="26" t="n">
        <v>0</v>
      </c>
      <c r="L23" s="25" t="s">
        <v>51</v>
      </c>
      <c r="M23" s="25"/>
      <c r="N23" s="24" t="s">
        <v>59</v>
      </c>
      <c r="O23" s="22" t="n">
        <v>18</v>
      </c>
    </row>
    <row r="24" s="6" customFormat="true" ht="14.1" hidden="false" customHeight="true" outlineLevel="0" collapsed="false">
      <c r="B24" s="27" t="n">
        <v>19</v>
      </c>
      <c r="C24" s="26" t="s">
        <v>60</v>
      </c>
      <c r="D24" s="25" t="n">
        <v>0</v>
      </c>
      <c r="E24" s="25" t="n">
        <v>0</v>
      </c>
      <c r="F24" s="25" t="n">
        <v>0</v>
      </c>
      <c r="G24" s="26" t="s">
        <v>61</v>
      </c>
      <c r="H24" s="25" t="s">
        <v>62</v>
      </c>
      <c r="I24" s="25" t="s">
        <v>63</v>
      </c>
      <c r="J24" s="24" t="s">
        <v>64</v>
      </c>
      <c r="K24" s="26" t="n">
        <v>0</v>
      </c>
      <c r="L24" s="25" t="s">
        <v>51</v>
      </c>
      <c r="M24" s="24" t="s">
        <v>65</v>
      </c>
      <c r="N24" s="24" t="s">
        <v>66</v>
      </c>
      <c r="O24" s="27" t="n">
        <v>19</v>
      </c>
    </row>
    <row r="25" s="6" customFormat="true" ht="14.1" hidden="false" customHeight="true" outlineLevel="0" collapsed="false">
      <c r="B25" s="27" t="n">
        <v>20</v>
      </c>
      <c r="C25" s="26" t="s">
        <v>60</v>
      </c>
      <c r="D25" s="25" t="n">
        <v>0</v>
      </c>
      <c r="E25" s="24" t="n">
        <v>0</v>
      </c>
      <c r="F25" s="25" t="n">
        <v>0</v>
      </c>
      <c r="G25" s="23" t="s">
        <v>64</v>
      </c>
      <c r="H25" s="25" t="s">
        <v>67</v>
      </c>
      <c r="I25" s="25" t="s">
        <v>68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7" t="n">
        <v>20</v>
      </c>
    </row>
    <row r="26" s="6" customFormat="true" ht="14.1" hidden="false" customHeight="true" outlineLevel="0" collapsed="false">
      <c r="B26" s="22" t="n">
        <v>21</v>
      </c>
      <c r="C26" s="26" t="s">
        <v>60</v>
      </c>
      <c r="D26" s="24" t="s">
        <v>69</v>
      </c>
      <c r="E26" s="24" t="n">
        <v>0</v>
      </c>
      <c r="F26" s="25" t="n">
        <v>0</v>
      </c>
      <c r="G26" s="26" t="s">
        <v>13</v>
      </c>
      <c r="H26" s="25" t="s">
        <v>70</v>
      </c>
      <c r="I26" s="25" t="s">
        <v>71</v>
      </c>
      <c r="J26" s="25" t="n">
        <v>0</v>
      </c>
      <c r="K26" s="26" t="n">
        <v>0</v>
      </c>
      <c r="L26" s="25" t="s">
        <v>51</v>
      </c>
      <c r="M26" s="25" t="n">
        <v>0</v>
      </c>
      <c r="N26" s="25" t="s">
        <v>72</v>
      </c>
      <c r="O26" s="22" t="n">
        <v>21</v>
      </c>
    </row>
    <row r="27" s="6" customFormat="true" ht="15.9" hidden="false" customHeight="true" outlineLevel="0" collapsed="false">
      <c r="B27" s="22" t="n">
        <v>22</v>
      </c>
      <c r="C27" s="23" t="s">
        <v>69</v>
      </c>
      <c r="D27" s="24" t="n">
        <v>0</v>
      </c>
      <c r="E27" s="24" t="n">
        <v>0</v>
      </c>
      <c r="F27" s="25" t="n">
        <v>0</v>
      </c>
      <c r="G27" s="23" t="s">
        <v>65</v>
      </c>
      <c r="H27" s="25" t="s">
        <v>26</v>
      </c>
      <c r="I27" s="25" t="s">
        <v>73</v>
      </c>
      <c r="J27" s="24" t="n">
        <v>0</v>
      </c>
      <c r="K27" s="26" t="n">
        <v>0</v>
      </c>
      <c r="L27" s="25" t="s">
        <v>74</v>
      </c>
      <c r="M27" s="25" t="s">
        <v>75</v>
      </c>
      <c r="N27" s="25"/>
      <c r="O27" s="22" t="n">
        <v>22</v>
      </c>
    </row>
    <row r="28" s="6" customFormat="true" ht="17.1" hidden="false" customHeight="true" outlineLevel="0" collapsed="false">
      <c r="B28" s="22" t="n">
        <v>23</v>
      </c>
      <c r="C28" s="23" t="s">
        <v>76</v>
      </c>
      <c r="D28" s="24" t="n">
        <v>0</v>
      </c>
      <c r="E28" s="24" t="n">
        <v>0</v>
      </c>
      <c r="F28" s="25" t="n">
        <v>0</v>
      </c>
      <c r="G28" s="26" t="s">
        <v>73</v>
      </c>
      <c r="H28" s="24" t="n">
        <v>0</v>
      </c>
      <c r="I28" s="25" t="n">
        <v>0</v>
      </c>
      <c r="J28" s="25" t="n">
        <v>0</v>
      </c>
      <c r="K28" s="26" t="n">
        <v>0</v>
      </c>
      <c r="L28" s="25" t="n">
        <v>0</v>
      </c>
      <c r="M28" s="25" t="n">
        <v>0</v>
      </c>
      <c r="N28" s="25" t="n">
        <v>0</v>
      </c>
      <c r="O28" s="22" t="n">
        <v>23</v>
      </c>
    </row>
    <row r="29" s="6" customFormat="true" ht="14.1" hidden="false" customHeight="true" outlineLevel="0" collapsed="false">
      <c r="B29" s="22" t="n">
        <v>24</v>
      </c>
      <c r="C29" s="23" t="s">
        <v>76</v>
      </c>
      <c r="D29" s="24" t="s">
        <v>77</v>
      </c>
      <c r="E29" s="24" t="n">
        <v>0</v>
      </c>
      <c r="F29" s="25" t="n">
        <v>0</v>
      </c>
      <c r="G29" s="26" t="s">
        <v>73</v>
      </c>
      <c r="H29" s="25"/>
      <c r="I29" s="24" t="n">
        <v>0</v>
      </c>
      <c r="J29" s="25" t="n">
        <v>0</v>
      </c>
      <c r="K29" s="26" t="n">
        <v>0</v>
      </c>
      <c r="L29" s="25" t="n">
        <v>0</v>
      </c>
      <c r="M29" s="25" t="n">
        <v>0</v>
      </c>
      <c r="N29" s="25" t="s">
        <v>78</v>
      </c>
      <c r="O29" s="22" t="n">
        <v>24</v>
      </c>
    </row>
    <row r="30" s="30" customFormat="true" ht="27" hidden="false" customHeight="true" outlineLevel="0" collapsed="false">
      <c r="A30" s="6"/>
      <c r="B30" s="22" t="n">
        <v>25</v>
      </c>
      <c r="C30" s="23" t="s">
        <v>77</v>
      </c>
      <c r="D30" s="24" t="s">
        <v>79</v>
      </c>
      <c r="E30" s="24" t="n">
        <v>0</v>
      </c>
      <c r="F30" s="25" t="n">
        <v>0</v>
      </c>
      <c r="G30" s="26" t="s">
        <v>26</v>
      </c>
      <c r="H30" s="25" t="s">
        <v>26</v>
      </c>
      <c r="I30" s="24" t="s">
        <v>21</v>
      </c>
      <c r="J30" s="25" t="n">
        <v>0</v>
      </c>
      <c r="K30" s="26" t="n">
        <v>0</v>
      </c>
      <c r="L30" s="25" t="n">
        <v>0</v>
      </c>
      <c r="M30" s="25" t="n">
        <v>0</v>
      </c>
      <c r="N30" s="25" t="s">
        <v>78</v>
      </c>
      <c r="O30" s="22" t="n">
        <v>25</v>
      </c>
      <c r="P30" s="6"/>
      <c r="Q30" s="6"/>
      <c r="R30" s="6"/>
      <c r="S30" s="6"/>
      <c r="T30" s="6"/>
      <c r="U30" s="6"/>
      <c r="V30" s="6"/>
    </row>
    <row r="31" s="30" customFormat="true" ht="14.1" hidden="false" customHeight="true" outlineLevel="0" collapsed="false">
      <c r="A31" s="6"/>
      <c r="B31" s="27" t="n">
        <v>26</v>
      </c>
      <c r="C31" s="24" t="s">
        <v>79</v>
      </c>
      <c r="D31" s="24" t="s">
        <v>80</v>
      </c>
      <c r="E31" s="24" t="n">
        <v>0</v>
      </c>
      <c r="F31" s="25" t="n">
        <v>0</v>
      </c>
      <c r="G31" s="23" t="s">
        <v>21</v>
      </c>
      <c r="H31" s="25" t="n">
        <v>0</v>
      </c>
      <c r="I31" s="25" t="n">
        <v>0</v>
      </c>
      <c r="J31" s="25" t="n">
        <v>0</v>
      </c>
      <c r="K31" s="26" t="n">
        <v>0</v>
      </c>
      <c r="L31" s="25" t="n">
        <v>0</v>
      </c>
      <c r="M31" s="25" t="n">
        <v>0</v>
      </c>
      <c r="N31" s="25" t="s">
        <v>78</v>
      </c>
      <c r="O31" s="27" t="n">
        <v>26</v>
      </c>
      <c r="P31" s="6"/>
      <c r="Q31" s="6"/>
      <c r="R31" s="6"/>
      <c r="S31" s="6"/>
      <c r="T31" s="6"/>
      <c r="U31" s="6"/>
      <c r="V31" s="6"/>
    </row>
    <row r="32" s="30" customFormat="true" ht="14.1" hidden="false" customHeight="true" outlineLevel="0" collapsed="false">
      <c r="A32" s="6"/>
      <c r="B32" s="27" t="n">
        <v>27</v>
      </c>
      <c r="C32" s="23" t="s">
        <v>80</v>
      </c>
      <c r="D32" s="24" t="s">
        <v>81</v>
      </c>
      <c r="E32" s="24" t="n">
        <v>0</v>
      </c>
      <c r="F32" s="25" t="n">
        <v>0</v>
      </c>
      <c r="G32" s="23" t="s">
        <v>21</v>
      </c>
      <c r="H32" s="25" t="s">
        <v>82</v>
      </c>
      <c r="I32" s="25" t="n">
        <v>0</v>
      </c>
      <c r="J32" s="25" t="n">
        <v>0</v>
      </c>
      <c r="K32" s="26" t="n">
        <v>0</v>
      </c>
      <c r="L32" s="25" t="n">
        <v>0</v>
      </c>
      <c r="M32" s="25"/>
      <c r="N32" s="25" t="s">
        <v>78</v>
      </c>
      <c r="O32" s="27" t="n">
        <v>27</v>
      </c>
      <c r="P32" s="6"/>
      <c r="Q32" s="6"/>
      <c r="R32" s="6"/>
      <c r="S32" s="6"/>
      <c r="T32" s="6"/>
      <c r="U32" s="6"/>
      <c r="V32" s="6"/>
    </row>
    <row r="33" s="30" customFormat="true" ht="14.1" hidden="false" customHeight="true" outlineLevel="0" collapsed="false">
      <c r="A33" s="6"/>
      <c r="B33" s="22" t="n">
        <v>28</v>
      </c>
      <c r="C33" s="23" t="s">
        <v>83</v>
      </c>
      <c r="D33" s="24" t="n">
        <v>0</v>
      </c>
      <c r="E33" s="24" t="n">
        <v>0</v>
      </c>
      <c r="F33" s="25" t="n">
        <v>0</v>
      </c>
      <c r="G33" s="26" t="s">
        <v>82</v>
      </c>
      <c r="H33" s="25" t="n">
        <v>0</v>
      </c>
      <c r="I33" s="25" t="n">
        <v>0</v>
      </c>
      <c r="J33" s="25" t="n">
        <v>0</v>
      </c>
      <c r="K33" s="26"/>
      <c r="L33" s="25" t="n">
        <v>0</v>
      </c>
      <c r="M33" s="25"/>
      <c r="N33" s="25" t="n">
        <v>0</v>
      </c>
      <c r="O33" s="22" t="n">
        <v>28</v>
      </c>
      <c r="P33" s="6"/>
      <c r="Q33" s="6"/>
      <c r="R33" s="6"/>
      <c r="S33" s="6"/>
      <c r="T33" s="6"/>
      <c r="U33" s="6"/>
      <c r="V33" s="6"/>
    </row>
    <row r="34" s="30" customFormat="true" ht="14.1" hidden="false" customHeight="true" outlineLevel="0" collapsed="false">
      <c r="A34" s="6"/>
      <c r="B34" s="22" t="n">
        <v>29</v>
      </c>
      <c r="C34" s="23" t="s">
        <v>84</v>
      </c>
      <c r="D34" s="24" t="n">
        <v>0</v>
      </c>
      <c r="E34" s="24" t="n">
        <v>0</v>
      </c>
      <c r="F34" s="25" t="n">
        <v>0</v>
      </c>
      <c r="G34" s="26" t="s">
        <v>82</v>
      </c>
      <c r="H34" s="25" t="s">
        <v>85</v>
      </c>
      <c r="I34" s="25" t="n">
        <v>0</v>
      </c>
      <c r="J34" s="25" t="n">
        <v>0</v>
      </c>
      <c r="K34" s="26"/>
      <c r="L34" s="25" t="n">
        <v>0</v>
      </c>
      <c r="M34" s="25"/>
      <c r="N34" s="25" t="n">
        <v>0</v>
      </c>
      <c r="O34" s="22" t="n">
        <v>29</v>
      </c>
      <c r="P34" s="6"/>
      <c r="Q34" s="6"/>
      <c r="R34" s="6"/>
      <c r="S34" s="6"/>
      <c r="T34" s="6"/>
      <c r="U34" s="6"/>
      <c r="V34" s="6"/>
    </row>
    <row r="35" s="30" customFormat="true" ht="14.1" hidden="false" customHeight="true" outlineLevel="0" collapsed="false">
      <c r="A35" s="6"/>
      <c r="B35" s="31" t="n">
        <v>30</v>
      </c>
      <c r="C35" s="32" t="s">
        <v>84</v>
      </c>
      <c r="D35" s="33" t="s">
        <v>86</v>
      </c>
      <c r="E35" s="33" t="n">
        <v>0</v>
      </c>
      <c r="F35" s="34" t="n">
        <v>0</v>
      </c>
      <c r="G35" s="35" t="s">
        <v>87</v>
      </c>
      <c r="H35" s="34" t="n">
        <v>0</v>
      </c>
      <c r="I35" s="34" t="n">
        <v>0</v>
      </c>
      <c r="J35" s="34" t="n">
        <v>0</v>
      </c>
      <c r="K35" s="35" t="n">
        <v>0</v>
      </c>
      <c r="L35" s="34" t="n">
        <v>0</v>
      </c>
      <c r="M35" s="34"/>
      <c r="N35" s="34" t="n">
        <v>0</v>
      </c>
      <c r="O35" s="31" t="n">
        <v>30</v>
      </c>
      <c r="P35" s="6"/>
      <c r="Q35" s="6"/>
      <c r="R35" s="6"/>
      <c r="S35" s="6"/>
      <c r="T35" s="6"/>
      <c r="U35" s="6"/>
      <c r="V35" s="6"/>
    </row>
    <row r="36" customFormat="false" ht="14.4" hidden="false" customHeight="false" outlineLevel="0" collapsed="false">
      <c r="B36" s="36"/>
    </row>
  </sheetData>
  <mergeCells count="10">
    <mergeCell ref="B3:B5"/>
    <mergeCell ref="C3:F3"/>
    <mergeCell ref="G3:J3"/>
    <mergeCell ref="K3:N3"/>
    <mergeCell ref="C4:F4"/>
    <mergeCell ref="G4:J4"/>
    <mergeCell ref="K4:N4"/>
    <mergeCell ref="C5:F5"/>
    <mergeCell ref="G5:J5"/>
    <mergeCell ref="K5:N5"/>
  </mergeCells>
  <conditionalFormatting sqref="B2 G31:N35">
    <cfRule type="cellIs" priority="2" operator="equal" aboveAverage="0" equalAverage="0" bottom="0" percent="0" rank="0" text="" dxfId="0">
      <formula>0</formula>
    </cfRule>
  </conditionalFormatting>
  <conditionalFormatting sqref="B2 G31:N35">
    <cfRule type="cellIs" priority="3" operator="equal" aboveAverage="0" equalAverage="0" bottom="0" percent="0" rank="0" text="" dxfId="1">
      <formula>"простой-16"</formula>
    </cfRule>
    <cfRule type="cellIs" priority="4" operator="equal" aboveAverage="0" equalAverage="0" bottom="0" percent="0" rank="0" text="" dxfId="2">
      <formula>"ППР-16"</formula>
    </cfRule>
    <cfRule type="cellIs" priority="5" operator="equal" aboveAverage="0" equalAverage="0" bottom="0" percent="0" rank="0" text="" dxfId="3">
      <formula>"подкат"</formula>
    </cfRule>
  </conditionalFormatting>
  <conditionalFormatting sqref="C6:F8">
    <cfRule type="cellIs" priority="6" operator="equal" aboveAverage="0" equalAverage="0" bottom="0" percent="0" rank="0" text="" dxfId="4">
      <formula>0</formula>
    </cfRule>
  </conditionalFormatting>
  <conditionalFormatting sqref="C6:F8">
    <cfRule type="cellIs" priority="7" operator="equal" aboveAverage="0" equalAverage="0" bottom="0" percent="0" rank="0" text="" dxfId="5">
      <formula>"простой-16"</formula>
    </cfRule>
    <cfRule type="cellIs" priority="8" operator="equal" aboveAverage="0" equalAverage="0" bottom="0" percent="0" rank="0" text="" dxfId="6">
      <formula>"ППР-16"</formula>
    </cfRule>
    <cfRule type="cellIs" priority="9" operator="equal" aboveAverage="0" equalAverage="0" bottom="0" percent="0" rank="0" text="" dxfId="7">
      <formula>"подкат"</formula>
    </cfRule>
  </conditionalFormatting>
  <conditionalFormatting sqref="R6:T6 Q7:T31">
    <cfRule type="cellIs" priority="10" operator="equal" aboveAverage="0" equalAverage="0" bottom="0" percent="0" rank="0" text="" dxfId="8">
      <formula>0</formula>
    </cfRule>
  </conditionalFormatting>
  <conditionalFormatting sqref="R6:T6 Q7:T31">
    <cfRule type="cellIs" priority="11" operator="equal" aboveAverage="0" equalAverage="0" bottom="0" percent="0" rank="0" text="" dxfId="9">
      <formula>"ППР-2"</formula>
    </cfRule>
    <cfRule type="cellIs" priority="12" operator="equal" aboveAverage="0" equalAverage="0" bottom="0" percent="0" rank="0" text="" dxfId="10">
      <formula>"ППР-14"</formula>
    </cfRule>
    <cfRule type="cellIs" priority="13" operator="equal" aboveAverage="0" equalAverage="0" bottom="0" percent="0" rank="0" text="" dxfId="11">
      <formula>"подкат"</formula>
    </cfRule>
  </conditionalFormatting>
  <conditionalFormatting sqref="Q6">
    <cfRule type="cellIs" priority="14" operator="equal" aboveAverage="0" equalAverage="0" bottom="0" percent="0" rank="0" text="" dxfId="12">
      <formula>0</formula>
    </cfRule>
  </conditionalFormatting>
  <conditionalFormatting sqref="Q6">
    <cfRule type="cellIs" priority="15" operator="equal" aboveAverage="0" equalAverage="0" bottom="0" percent="0" rank="0" text="" dxfId="13">
      <formula>"простой-16"</formula>
    </cfRule>
    <cfRule type="cellIs" priority="16" operator="equal" aboveAverage="0" equalAverage="0" bottom="0" percent="0" rank="0" text="" dxfId="14">
      <formula>"ППР-16"</formula>
    </cfRule>
    <cfRule type="cellIs" priority="17" operator="equal" aboveAverage="0" equalAverage="0" bottom="0" percent="0" rank="0" text="" dxfId="15">
      <formula>"подкат"</formula>
    </cfRule>
  </conditionalFormatting>
  <conditionalFormatting sqref="C9:F19 C22:F30 C20:D21 F20:F21">
    <cfRule type="cellIs" priority="18" operator="equal" aboveAverage="0" equalAverage="0" bottom="0" percent="0" rank="0" text="" dxfId="16">
      <formula>0</formula>
    </cfRule>
  </conditionalFormatting>
  <conditionalFormatting sqref="C9:F19 C22:F30 C20:D21 F20:F21">
    <cfRule type="cellIs" priority="19" operator="equal" aboveAverage="0" equalAverage="0" bottom="0" percent="0" rank="0" text="" dxfId="17">
      <formula>"простой-16"</formula>
    </cfRule>
    <cfRule type="cellIs" priority="20" operator="equal" aboveAverage="0" equalAverage="0" bottom="0" percent="0" rank="0" text="" dxfId="18">
      <formula>"ППР-16"</formula>
    </cfRule>
    <cfRule type="cellIs" priority="21" operator="equal" aboveAverage="0" equalAverage="0" bottom="0" percent="0" rank="0" text="" dxfId="19">
      <formula>"подкат"</formula>
    </cfRule>
  </conditionalFormatting>
  <conditionalFormatting sqref="G6:J8">
    <cfRule type="cellIs" priority="22" operator="equal" aboveAverage="0" equalAverage="0" bottom="0" percent="0" rank="0" text="" dxfId="20">
      <formula>0</formula>
    </cfRule>
  </conditionalFormatting>
  <conditionalFormatting sqref="G6:J8">
    <cfRule type="cellIs" priority="23" operator="equal" aboveAverage="0" equalAverage="0" bottom="0" percent="0" rank="0" text="" dxfId="21">
      <formula>"простой-16"</formula>
    </cfRule>
    <cfRule type="cellIs" priority="24" operator="equal" aboveAverage="0" equalAverage="0" bottom="0" percent="0" rank="0" text="" dxfId="22">
      <formula>"ППР-16"</formula>
    </cfRule>
    <cfRule type="cellIs" priority="25" operator="equal" aboveAverage="0" equalAverage="0" bottom="0" percent="0" rank="0" text="" dxfId="23">
      <formula>"подкат"</formula>
    </cfRule>
  </conditionalFormatting>
  <conditionalFormatting sqref="G9:J30">
    <cfRule type="cellIs" priority="26" operator="equal" aboveAverage="0" equalAverage="0" bottom="0" percent="0" rank="0" text="" dxfId="24">
      <formula>0</formula>
    </cfRule>
  </conditionalFormatting>
  <conditionalFormatting sqref="G9:J30">
    <cfRule type="cellIs" priority="27" operator="equal" aboveAverage="0" equalAverage="0" bottom="0" percent="0" rank="0" text="" dxfId="25">
      <formula>"простой-16"</formula>
    </cfRule>
    <cfRule type="cellIs" priority="28" operator="equal" aboveAverage="0" equalAverage="0" bottom="0" percent="0" rank="0" text="" dxfId="26">
      <formula>"ППР-16"</formula>
    </cfRule>
    <cfRule type="cellIs" priority="29" operator="equal" aboveAverage="0" equalAverage="0" bottom="0" percent="0" rank="0" text="" dxfId="27">
      <formula>"подкат"</formula>
    </cfRule>
  </conditionalFormatting>
  <conditionalFormatting sqref="K6:N8">
    <cfRule type="cellIs" priority="30" operator="equal" aboveAverage="0" equalAverage="0" bottom="0" percent="0" rank="0" text="" dxfId="28">
      <formula>0</formula>
    </cfRule>
  </conditionalFormatting>
  <conditionalFormatting sqref="K6:N8">
    <cfRule type="cellIs" priority="31" operator="equal" aboveAverage="0" equalAverage="0" bottom="0" percent="0" rank="0" text="" dxfId="29">
      <formula>"простой-16"</formula>
    </cfRule>
    <cfRule type="cellIs" priority="32" operator="equal" aboveAverage="0" equalAverage="0" bottom="0" percent="0" rank="0" text="" dxfId="30">
      <formula>"ППР-16"</formula>
    </cfRule>
    <cfRule type="cellIs" priority="33" operator="equal" aboveAverage="0" equalAverage="0" bottom="0" percent="0" rank="0" text="" dxfId="31">
      <formula>"подкат"</formula>
    </cfRule>
  </conditionalFormatting>
  <conditionalFormatting sqref="K9:N30">
    <cfRule type="cellIs" priority="34" operator="equal" aboveAverage="0" equalAverage="0" bottom="0" percent="0" rank="0" text="" dxfId="32">
      <formula>0</formula>
    </cfRule>
  </conditionalFormatting>
  <conditionalFormatting sqref="K9:N30">
    <cfRule type="cellIs" priority="35" operator="equal" aboveAverage="0" equalAverage="0" bottom="0" percent="0" rank="0" text="" dxfId="33">
      <formula>"простой-16"</formula>
    </cfRule>
    <cfRule type="cellIs" priority="36" operator="equal" aboveAverage="0" equalAverage="0" bottom="0" percent="0" rank="0" text="" dxfId="34">
      <formula>"ППР-16"</formula>
    </cfRule>
    <cfRule type="cellIs" priority="37" operator="equal" aboveAverage="0" equalAverage="0" bottom="0" percent="0" rank="0" text="" dxfId="35">
      <formula>"подкат"</formula>
    </cfRule>
  </conditionalFormatting>
  <conditionalFormatting sqref="E21 B7:B35">
    <cfRule type="cellIs" priority="38" operator="equal" aboveAverage="0" equalAverage="0" bottom="0" percent="0" rank="0" text="" dxfId="36">
      <formula>"подкат"</formula>
    </cfRule>
  </conditionalFormatting>
  <conditionalFormatting sqref="Q32:T35">
    <cfRule type="cellIs" priority="39" operator="equal" aboveAverage="0" equalAverage="0" bottom="0" percent="0" rank="0" text="" dxfId="37">
      <formula>0</formula>
    </cfRule>
  </conditionalFormatting>
  <conditionalFormatting sqref="Q32:T35">
    <cfRule type="cellIs" priority="40" operator="equal" aboveAverage="0" equalAverage="0" bottom="0" percent="0" rank="0" text="" dxfId="38">
      <formula>"ППР-2"</formula>
    </cfRule>
    <cfRule type="cellIs" priority="41" operator="equal" aboveAverage="0" equalAverage="0" bottom="0" percent="0" rank="0" text="" dxfId="39">
      <formula>"ППР-14"</formula>
    </cfRule>
    <cfRule type="cellIs" priority="42" operator="equal" aboveAverage="0" equalAverage="0" bottom="0" percent="0" rank="0" text="" dxfId="40">
      <formula>"подкат"</formula>
    </cfRule>
  </conditionalFormatting>
  <conditionalFormatting sqref="C31:F35">
    <cfRule type="cellIs" priority="43" operator="equal" aboveAverage="0" equalAverage="0" bottom="0" percent="0" rank="0" text="" dxfId="41">
      <formula>0</formula>
    </cfRule>
  </conditionalFormatting>
  <conditionalFormatting sqref="C31:F35">
    <cfRule type="cellIs" priority="44" operator="equal" aboveAverage="0" equalAverage="0" bottom="0" percent="0" rank="0" text="" dxfId="42">
      <formula>"простой-16"</formula>
    </cfRule>
    <cfRule type="cellIs" priority="45" operator="equal" aboveAverage="0" equalAverage="0" bottom="0" percent="0" rank="0" text="" dxfId="43">
      <formula>"ППР-16"</formula>
    </cfRule>
    <cfRule type="cellIs" priority="46" operator="equal" aboveAverage="0" equalAverage="0" bottom="0" percent="0" rank="0" text="" dxfId="44">
      <formula>"подкат"</formula>
    </cfRule>
  </conditionalFormatting>
  <conditionalFormatting sqref="E20">
    <cfRule type="cellIs" priority="47" operator="equal" aboveAverage="0" equalAverage="0" bottom="0" percent="0" rank="0" text="" dxfId="45">
      <formula>0</formula>
    </cfRule>
  </conditionalFormatting>
  <conditionalFormatting sqref="E20">
    <cfRule type="cellIs" priority="48" operator="equal" aboveAverage="0" equalAverage="0" bottom="0" percent="0" rank="0" text="" dxfId="46">
      <formula>"простой-16"</formula>
    </cfRule>
    <cfRule type="cellIs" priority="49" operator="equal" aboveAverage="0" equalAverage="0" bottom="0" percent="0" rank="0" text="" dxfId="47">
      <formula>"ППР-16"</formula>
    </cfRule>
    <cfRule type="cellIs" priority="50" operator="equal" aboveAverage="0" equalAverage="0" bottom="0" percent="0" rank="0" text="" dxfId="48">
      <formula>"подкат"</formula>
    </cfRule>
  </conditionalFormatting>
  <conditionalFormatting sqref="B6">
    <cfRule type="cellIs" priority="51" operator="equal" aboveAverage="0" equalAverage="0" bottom="0" percent="0" rank="0" text="" dxfId="49">
      <formula>"подкат"</formula>
    </cfRule>
  </conditionalFormatting>
  <conditionalFormatting sqref="O7:O35">
    <cfRule type="cellIs" priority="52" operator="equal" aboveAverage="0" equalAverage="0" bottom="0" percent="0" rank="0" text="" dxfId="50">
      <formula>"подкат"</formula>
    </cfRule>
  </conditionalFormatting>
  <conditionalFormatting sqref="O6">
    <cfRule type="cellIs" priority="53" operator="equal" aboveAverage="0" equalAverage="0" bottom="0" percent="0" rank="0" text="" dxfId="51">
      <formula>"подкат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0:23:27Z</dcterms:created>
  <dc:creator>PK_</dc:creator>
  <dc:description/>
  <dc:language>en-US</dc:language>
  <cp:lastModifiedBy>Aleksandra.Shchurkina@evraz.com</cp:lastModifiedBy>
  <cp:lastPrinted>2018-08-30T09:46:05Z</cp:lastPrinted>
  <dcterms:modified xsi:type="dcterms:W3CDTF">2025-04-01T12:12:53Z</dcterms:modified>
  <cp:revision>0</cp:revision>
  <dc:subject/>
  <dc:title/>
</cp:coreProperties>
</file>